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Bilan" sheetId="2" state="visible" r:id="rId3"/>
    <sheet name="Scores" sheetId="3" state="visible" r:id="rId4"/>
    <sheet name="Exemple de Calcul" sheetId="4" state="visible" r:id="rId5"/>
    <sheet name="Récap" sheetId="5" state="visible" r:id="rId6"/>
  </sheets>
  <definedNames>
    <definedName function="false" hidden="false" localSheetId="2" name="_xlnm.Print_Area" vbProcedure="false">Scores!$A$1:$O$31</definedName>
    <definedName function="false" hidden="false" name="BOWLING" vbProcedure="false">Bilan!$D$11</definedName>
    <definedName function="false" hidden="false" name="CLUB" vbProcedure="false">Bilan!$G$3</definedName>
    <definedName function="false" hidden="false" name="COMPETITION" vbProcedure="false">Bilan!$D$9</definedName>
    <definedName function="false" hidden="false" name="DATE" vbProcedure="false">Bilan!$D$7</definedName>
    <definedName function="false" hidden="false" name="HUILE" vbProcedure="false">Bilan!$D$17</definedName>
    <definedName function="false" hidden="false" name="NOM" vbProcedure="false">Bilan!$G$2</definedName>
    <definedName function="false" hidden="false" name="OBJECTIF" vbProcedure="false">Bilan!$D$13</definedName>
    <definedName function="false" hidden="false" name="RESULTAT" vbProcedure="false">Bilan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1">
  <si>
    <t xml:space="preserve">BILAN COMPETITION</t>
  </si>
  <si>
    <t xml:space="preserve">A tous les compétiteurs,</t>
  </si>
  <si>
    <t xml:space="preserve">FFBSQ</t>
  </si>
  <si>
    <r>
      <rPr>
        <b val="true"/>
        <sz val="10"/>
        <rFont val="Arial"/>
        <family val="2"/>
      </rPr>
      <t xml:space="preserve">Afin de mieux vous connaître, je vous prie de bien vouloir me faire parvenir un "bilan compétition" correctement rempli </t>
    </r>
    <r>
      <rPr>
        <b val="true"/>
        <u val="single"/>
        <sz val="10"/>
        <rFont val="Arial"/>
        <family val="2"/>
      </rPr>
      <t xml:space="preserve">après chaque tournoi ou compétition officielle.</t>
    </r>
    <r>
      <rPr>
        <b val="true"/>
        <sz val="10"/>
        <rFont val="Arial"/>
        <family val="2"/>
      </rPr>
      <t xml:space="preserve"> </t>
    </r>
  </si>
  <si>
    <t xml:space="preserve">Je me charge de prendre contact avec les centres de bowlings dans lesquels vous êtes inscrits sur chaque compétition pour leur demander de me communiquer vos lignes. Inutile donc "d'aménager" vos scores.</t>
  </si>
  <si>
    <t xml:space="preserve">Ce formulaire électronique ne vous dispense pas de remplir vos feuilles de scores lors des compétitions. Elle pourront vous être réclamées.</t>
  </si>
  <si>
    <t xml:space="preserve">Ce fichier  (un par compétition) est à envoyer, le lendemain de la compétition, à :</t>
  </si>
  <si>
    <t xml:space="preserve">XXXXXXXXXXXXXXXX</t>
  </si>
  <si>
    <t xml:space="preserve">a l'adresse mail suivante : </t>
  </si>
  <si>
    <t xml:space="preserve">Bonne boules à tous</t>
  </si>
  <si>
    <t xml:space="preserve">XXXXXXXXXXXX</t>
  </si>
  <si>
    <t xml:space="preserve">Titre </t>
  </si>
  <si>
    <t xml:space="preserve">Nom, Prénom : </t>
  </si>
  <si>
    <t xml:space="preserve">Club : </t>
  </si>
  <si>
    <r>
      <rPr>
        <b val="true"/>
        <sz val="10"/>
        <color rgb="FFFF0000"/>
        <rFont val="Verdana"/>
        <family val="2"/>
      </rPr>
      <t xml:space="preserve">Ce fichier est à envoyer par mail après chaque tournoi ou compétion, 
</t>
    </r>
    <r>
      <rPr>
        <b val="true"/>
        <sz val="12"/>
        <color rgb="FFFF0000"/>
        <rFont val="Verdana"/>
        <family val="2"/>
      </rPr>
      <t xml:space="preserve">que le résultat soit bon ou moins bon !!!!</t>
    </r>
  </si>
  <si>
    <t xml:space="preserve">Date </t>
  </si>
  <si>
    <t xml:space="preserve">Compétition Obligatoire (O ; N) : </t>
  </si>
  <si>
    <t xml:space="preserve">Compétition </t>
  </si>
  <si>
    <t xml:space="preserve">Lieu (Bowling)</t>
  </si>
  <si>
    <t xml:space="preserve">Objectif </t>
  </si>
  <si>
    <t xml:space="preserve">Pistes </t>
  </si>
  <si>
    <r>
      <rPr>
        <b val="true"/>
        <sz val="9"/>
        <rFont val="Verdana"/>
        <family val="2"/>
      </rPr>
      <t xml:space="preserve">(Bois</t>
    </r>
    <r>
      <rPr>
        <sz val="9"/>
        <rFont val="Verdana"/>
        <family val="2"/>
      </rPr>
      <t xml:space="preserve"> ou </t>
    </r>
    <r>
      <rPr>
        <b val="true"/>
        <sz val="9"/>
        <rFont val="Verdana"/>
        <family val="2"/>
      </rPr>
      <t xml:space="preserve">AMF Synthétiques</t>
    </r>
    <r>
      <rPr>
        <sz val="9"/>
        <rFont val="Verdana"/>
        <family val="2"/>
      </rPr>
      <t xml:space="preserve"> ou </t>
    </r>
    <r>
      <rPr>
        <b val="true"/>
        <sz val="9"/>
        <rFont val="Verdana"/>
        <family val="2"/>
      </rPr>
      <t xml:space="preserve">BRUNSWICK Synthétiques</t>
    </r>
    <r>
      <rPr>
        <sz val="9"/>
        <rFont val="Verdana"/>
        <family val="2"/>
      </rPr>
      <t xml:space="preserve">)</t>
    </r>
  </si>
  <si>
    <t xml:space="preserve">Huilage </t>
  </si>
  <si>
    <t xml:space="preserve">Résultats</t>
  </si>
  <si>
    <t xml:space="preserve">Préparation de cette compétition </t>
  </si>
  <si>
    <t xml:space="preserve">Bilan tactique </t>
  </si>
  <si>
    <t xml:space="preserve">ligne de jeu, spare, split, évolution et conditions de jeu, …</t>
  </si>
  <si>
    <t xml:space="preserve">Bilan technique</t>
  </si>
  <si>
    <t xml:space="preserve">Ex timing, lâcher, souplesse, fluidité, bonnes ou mauvaises sensations, …</t>
  </si>
  <si>
    <t xml:space="preserve">Bilan physique </t>
  </si>
  <si>
    <t xml:space="preserve">Ex fatigue avant, pendant, après, douleurs, coup de barre, …</t>
  </si>
  <si>
    <t xml:space="preserve">Bilan psychologique </t>
  </si>
  <si>
    <t xml:space="preserve">Ex confiance, anxiété, stress, concentration, focalisation, énervement, …</t>
  </si>
  <si>
    <t xml:space="preserve">Par rapport à cette compétition, mes actions et mes objectifs pour ma prochaine séance d’entraînement :</t>
  </si>
  <si>
    <t xml:space="preserve">N'oubliez pas de remplir vos scores ligne par ligne</t>
  </si>
  <si>
    <t xml:space="preserve">SCORE COMPETITION</t>
  </si>
  <si>
    <t xml:space="preserve">Nom :</t>
  </si>
  <si>
    <t xml:space="preserve">Date :</t>
  </si>
  <si>
    <t xml:space="preserve">Compétition :</t>
  </si>
  <si>
    <t xml:space="preserve">Ligne</t>
  </si>
  <si>
    <t xml:space="preserve">Quilles</t>
  </si>
  <si>
    <t xml:space="preserve">Moyenne</t>
  </si>
  <si>
    <t xml:space="preserve">Frames 
jouées</t>
  </si>
  <si>
    <t xml:space="preserve">Strike</t>
  </si>
  <si>
    <t xml:space="preserve">Spares 
joués</t>
  </si>
  <si>
    <t xml:space="preserve">Spares 
fermés</t>
  </si>
  <si>
    <t xml:space="preserve">Spares à 9 
 joués</t>
  </si>
  <si>
    <t xml:space="preserve">Spare à 9
 fermés</t>
  </si>
  <si>
    <t xml:space="preserve">Splits</t>
  </si>
  <si>
    <t xml:space="preserve">1ère boule 
Inférieure à 8</t>
  </si>
  <si>
    <t xml:space="preserve">%
Strikes</t>
  </si>
  <si>
    <t xml:space="preserve">% Spares
fermés</t>
  </si>
  <si>
    <t xml:space="preserve">% Spares
à 9</t>
  </si>
  <si>
    <t xml:space="preserve">% Boules Supérieures 
ou égales à 8</t>
  </si>
  <si>
    <t xml:space="preserve">% Frames jouées</t>
  </si>
  <si>
    <t xml:space="preserve">% Splits</t>
  </si>
  <si>
    <t xml:space="preserve">Nb Parties</t>
  </si>
  <si>
    <t xml:space="preserve">Exemple de calcul pour les statistiques</t>
  </si>
  <si>
    <t xml:space="preserve">Total</t>
  </si>
  <si>
    <t xml:space="preserve">X</t>
  </si>
  <si>
    <t xml:space="preserve">"/"</t>
  </si>
  <si>
    <t xml:space="preserve">6</t>
  </si>
  <si>
    <t xml:space="preserve">2</t>
  </si>
  <si>
    <t xml:space="preserve">5</t>
  </si>
  <si>
    <t xml:space="preserve">4</t>
  </si>
  <si>
    <t xml:space="preserve">Stats</t>
  </si>
  <si>
    <t xml:space="preserve">Frames
jouées </t>
  </si>
  <si>
    <t xml:space="preserve">Strikes</t>
  </si>
  <si>
    <t xml:space="preserve">Spares
joués</t>
  </si>
  <si>
    <t xml:space="preserve">Spares
Fernés</t>
  </si>
  <si>
    <t xml:space="preserve">NB
Splits</t>
  </si>
  <si>
    <t xml:space="preserve">1ère
Inf à 8</t>
  </si>
  <si>
    <t xml:space="preserve">Spares
à 9 Joués</t>
  </si>
  <si>
    <t xml:space="preserve">Spares à 9
Fermés</t>
  </si>
  <si>
    <t xml:space="preserve">8</t>
  </si>
  <si>
    <t xml:space="preserve">9</t>
  </si>
  <si>
    <t xml:space="preserve">-</t>
  </si>
  <si>
    <t xml:space="preserve">3</t>
  </si>
  <si>
    <t xml:space="preserve">7</t>
  </si>
  <si>
    <t xml:space="preserve">1</t>
  </si>
  <si>
    <t xml:space="preserve">Récap sur ces 4 lignes</t>
  </si>
  <si>
    <t xml:space="preserve">% Strikes</t>
  </si>
  <si>
    <t xml:space="preserve">23 strikes sur 44 frames jouées</t>
  </si>
  <si>
    <t xml:space="preserve">% Spares fermés</t>
  </si>
  <si>
    <t xml:space="preserve">12 spares fermés sur 19 joués</t>
  </si>
  <si>
    <t xml:space="preserve">% de permière boule &gt; ou =  8</t>
  </si>
  <si>
    <t xml:space="preserve">6 boules &lt; 8 sur 44 frames, soit 38 premières boules &gt; 8</t>
  </si>
  <si>
    <t xml:space="preserve">% "Spare à 9" </t>
  </si>
  <si>
    <t xml:space="preserve">9  "spares à 9" fermés sur 10 joués</t>
  </si>
  <si>
    <t xml:space="preserve">%  Splits</t>
  </si>
  <si>
    <t xml:space="preserve">5 splits pour 44 frames jouées</t>
  </si>
  <si>
    <t xml:space="preserve">44 frames jouées sur 48 possibles</t>
  </si>
  <si>
    <t xml:space="preserve">Nom</t>
  </si>
  <si>
    <t xml:space="preserve">Date</t>
  </si>
  <si>
    <t xml:space="preserve">Intitulé</t>
  </si>
  <si>
    <t xml:space="preserve">Lieu</t>
  </si>
  <si>
    <t xml:space="preserve">Type</t>
  </si>
  <si>
    <t xml:space="preserve">Objectif</t>
  </si>
  <si>
    <t xml:space="preserve">Pistes</t>
  </si>
  <si>
    <t xml:space="preserve">Huilage</t>
  </si>
  <si>
    <t xml:space="preserve">Préparation</t>
  </si>
  <si>
    <t xml:space="preserve">Bilan Tactique</t>
  </si>
  <si>
    <t xml:space="preserve">Bilan Technique</t>
  </si>
  <si>
    <t xml:space="preserve">Bilan Physique</t>
  </si>
  <si>
    <t xml:space="preserve">Bilan Psycho</t>
  </si>
  <si>
    <t xml:space="preserve">Suite</t>
  </si>
  <si>
    <t xml:space="preserve">NbQuilles</t>
  </si>
  <si>
    <t xml:space="preserve">NBParties</t>
  </si>
  <si>
    <t xml:space="preserve">FramesJouées</t>
  </si>
  <si>
    <t xml:space="preserve">SparesJoués</t>
  </si>
  <si>
    <t xml:space="preserve">SparesFermés</t>
  </si>
  <si>
    <t xml:space="preserve">Spares9Joués</t>
  </si>
  <si>
    <t xml:space="preserve">Spares9Fermés</t>
  </si>
  <si>
    <t xml:space="preserve">Boules&lt;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Nb Lig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C]d\ mmmm\ yyyy;@"/>
    <numFmt numFmtId="166" formatCode="General"/>
    <numFmt numFmtId="167" formatCode="[$-409]m/d/yyyy"/>
    <numFmt numFmtId="168" formatCode="0"/>
    <numFmt numFmtId="169" formatCode="0.00"/>
    <numFmt numFmtId="170" formatCode="0%"/>
    <numFmt numFmtId="171" formatCode="0.00%"/>
    <numFmt numFmtId="172" formatCode="#,##0"/>
    <numFmt numFmtId="173" formatCode="#,##0.00"/>
    <numFmt numFmtId="174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10"/>
      <name val="Verdana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Verdana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725040</xdr:colOff>
      <xdr:row>5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7240"/>
          <a:ext cx="634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0</xdr:col>
      <xdr:colOff>725040</xdr:colOff>
      <xdr:row>4</xdr:row>
      <xdr:rowOff>5652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90360" y="75960"/>
          <a:ext cx="634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141480</xdr:colOff>
      <xdr:row>2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9720"/>
          <a:ext cx="543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3</xdr:row>
      <xdr:rowOff>57600</xdr:rowOff>
    </xdr:from>
    <xdr:to>
      <xdr:col>11</xdr:col>
      <xdr:colOff>372960</xdr:colOff>
      <xdr:row>3</xdr:row>
      <xdr:rowOff>267480</xdr:rowOff>
    </xdr:to>
    <xdr:sp>
      <xdr:nvSpPr>
        <xdr:cNvPr id="3" name="Oval 1965"/>
        <xdr:cNvSpPr/>
      </xdr:nvSpPr>
      <xdr:spPr>
        <a:xfrm>
          <a:off x="5732280" y="781560"/>
          <a:ext cx="2419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</xdr:row>
      <xdr:rowOff>57600</xdr:rowOff>
    </xdr:from>
    <xdr:to>
      <xdr:col>13</xdr:col>
      <xdr:colOff>362880</xdr:colOff>
      <xdr:row>3</xdr:row>
      <xdr:rowOff>267480</xdr:rowOff>
    </xdr:to>
    <xdr:sp>
      <xdr:nvSpPr>
        <xdr:cNvPr id="4" name="Oval 1966"/>
        <xdr:cNvSpPr/>
      </xdr:nvSpPr>
      <xdr:spPr>
        <a:xfrm>
          <a:off x="6707520" y="781560"/>
          <a:ext cx="2422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3</xdr:row>
      <xdr:rowOff>57600</xdr:rowOff>
    </xdr:from>
    <xdr:to>
      <xdr:col>19</xdr:col>
      <xdr:colOff>372960</xdr:colOff>
      <xdr:row>3</xdr:row>
      <xdr:rowOff>267480</xdr:rowOff>
    </xdr:to>
    <xdr:sp>
      <xdr:nvSpPr>
        <xdr:cNvPr id="5" name="Oval 1967"/>
        <xdr:cNvSpPr/>
      </xdr:nvSpPr>
      <xdr:spPr>
        <a:xfrm>
          <a:off x="9674280" y="781560"/>
          <a:ext cx="2419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8</xdr:row>
      <xdr:rowOff>57600</xdr:rowOff>
    </xdr:from>
    <xdr:to>
      <xdr:col>11</xdr:col>
      <xdr:colOff>372960</xdr:colOff>
      <xdr:row>8</xdr:row>
      <xdr:rowOff>267840</xdr:rowOff>
    </xdr:to>
    <xdr:sp>
      <xdr:nvSpPr>
        <xdr:cNvPr id="6" name="Oval 1981"/>
        <xdr:cNvSpPr/>
      </xdr:nvSpPr>
      <xdr:spPr>
        <a:xfrm>
          <a:off x="5732280" y="2115000"/>
          <a:ext cx="2419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8</xdr:row>
      <xdr:rowOff>47880</xdr:rowOff>
    </xdr:from>
    <xdr:to>
      <xdr:col>9</xdr:col>
      <xdr:colOff>372960</xdr:colOff>
      <xdr:row>18</xdr:row>
      <xdr:rowOff>258120</xdr:rowOff>
    </xdr:to>
    <xdr:sp>
      <xdr:nvSpPr>
        <xdr:cNvPr id="7" name="Oval 1987"/>
        <xdr:cNvSpPr/>
      </xdr:nvSpPr>
      <xdr:spPr>
        <a:xfrm>
          <a:off x="4746600" y="4772160"/>
          <a:ext cx="24228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quez ICI pour copier le bilan de cette compétition avant importation dans la base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opier le bilan de cette compétition avant importation dans la base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liquez ICI pour copier les résultats de cette compétition dans votre Bilan Pers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copier les résultats de cette compétition dans votre Bilan Personn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9.5" hidden="false" customHeight="true" outlineLevel="0" collapsed="false">
      <c r="B1" s="2" t="s">
        <v>0</v>
      </c>
      <c r="C1" s="3"/>
      <c r="D1" s="3"/>
      <c r="E1" s="4"/>
      <c r="F1" s="4"/>
      <c r="G1" s="4"/>
      <c r="H1" s="4"/>
    </row>
    <row r="2" customFormat="false" ht="8.25" hidden="false" customHeight="true" outlineLevel="0" collapsed="false"/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</row>
    <row r="6" customFormat="false" ht="36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/>
    </row>
    <row r="7" customFormat="false" ht="47.2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32.25" hidden="false" customHeight="true" outlineLevel="0" collapsed="false">
      <c r="B9" s="9" t="s">
        <v>5</v>
      </c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1"/>
      <c r="H12" s="11"/>
    </row>
    <row r="13" customFormat="false" ht="15" hidden="false" customHeight="true" outlineLevel="0" collapsed="false">
      <c r="B13" s="12" t="s">
        <v>7</v>
      </c>
      <c r="C13" s="12"/>
      <c r="D13" s="12"/>
      <c r="E13" s="12"/>
      <c r="F13" s="12"/>
      <c r="G13" s="11"/>
      <c r="H13" s="11"/>
    </row>
    <row r="14" customFormat="false" ht="12.75" hidden="false" customHeight="false" outlineLevel="0" collapsed="false">
      <c r="B14" s="13"/>
      <c r="C14" s="13"/>
      <c r="D14" s="13"/>
    </row>
    <row r="15" customFormat="false" ht="12.75" hidden="false" customHeight="false" outlineLevel="0" collapsed="false">
      <c r="E15" s="14" t="s">
        <v>9</v>
      </c>
    </row>
    <row r="17" customFormat="false" ht="12.75" hidden="false" customHeight="false" outlineLevel="0" collapsed="false">
      <c r="E17" s="15" t="s">
        <v>10</v>
      </c>
    </row>
    <row r="18" customFormat="false" ht="12.75" hidden="false" customHeight="false" outlineLevel="0" collapsed="false">
      <c r="E18" s="14" t="s">
        <v>11</v>
      </c>
    </row>
  </sheetData>
  <sheetProtection sheet="true" objects="true" scenarios="true"/>
  <mergeCells count="10">
    <mergeCell ref="B3:H4"/>
    <mergeCell ref="B6:H6"/>
    <mergeCell ref="B7:H7"/>
    <mergeCell ref="B8:H8"/>
    <mergeCell ref="B9:H9"/>
    <mergeCell ref="B10:H10"/>
    <mergeCell ref="B11:H11"/>
    <mergeCell ref="B12:F12"/>
    <mergeCell ref="B13:F13"/>
    <mergeCell ref="B14:D14"/>
  </mergeCells>
  <printOptions headings="false" gridLines="false" gridLinesSet="true" horizontalCentered="false" verticalCentered="false"/>
  <pageMargins left="0.1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7" width="12.28"/>
    <col collapsed="false" customWidth="false" hidden="false" outlineLevel="0" max="7" min="3" style="17" width="11.42"/>
    <col collapsed="false" customWidth="true" hidden="false" outlineLevel="0" max="11" min="8" style="17" width="12.28"/>
    <col collapsed="false" customWidth="false" hidden="false" outlineLevel="0" max="257" min="12" style="17" width="11.42"/>
  </cols>
  <sheetData>
    <row r="1" customFormat="false" ht="15" hidden="false" customHeight="false" outlineLevel="0" collapsed="false">
      <c r="A1" s="18"/>
      <c r="B1" s="19" t="s">
        <v>0</v>
      </c>
      <c r="C1" s="20"/>
      <c r="D1" s="20"/>
      <c r="E1" s="21"/>
      <c r="F1" s="21"/>
      <c r="G1" s="21"/>
      <c r="H1" s="21"/>
      <c r="I1" s="21"/>
      <c r="J1" s="21"/>
      <c r="K1" s="21"/>
    </row>
    <row r="2" customFormat="false" ht="18.75" hidden="false" customHeight="true" outlineLevel="0" collapsed="false">
      <c r="B2" s="22"/>
      <c r="C2" s="22"/>
      <c r="D2" s="22"/>
      <c r="E2" s="23" t="s">
        <v>12</v>
      </c>
      <c r="F2" s="24"/>
      <c r="G2" s="25"/>
      <c r="H2" s="25"/>
      <c r="I2" s="25"/>
      <c r="J2" s="25"/>
      <c r="K2" s="22"/>
    </row>
    <row r="3" customFormat="false" ht="18.75" hidden="false" customHeight="true" outlineLevel="0" collapsed="false">
      <c r="B3" s="22"/>
      <c r="C3" s="22"/>
      <c r="D3" s="22"/>
      <c r="E3" s="23" t="s">
        <v>13</v>
      </c>
      <c r="F3" s="24"/>
      <c r="G3" s="26"/>
      <c r="H3" s="26"/>
      <c r="I3" s="26"/>
      <c r="J3" s="26"/>
      <c r="K3" s="22"/>
    </row>
    <row r="4" customFormat="false" ht="18.75" hidden="false" customHeight="true" outlineLevel="0" collapsed="false">
      <c r="B4" s="27"/>
      <c r="C4" s="27"/>
      <c r="D4" s="27"/>
      <c r="E4" s="28"/>
      <c r="F4" s="29"/>
      <c r="G4" s="30"/>
      <c r="H4" s="30"/>
      <c r="I4" s="30"/>
      <c r="J4" s="30"/>
      <c r="K4" s="22"/>
    </row>
    <row r="5" customFormat="false" ht="28.5" hidden="false" customHeight="true" outlineLevel="0" collapsed="false">
      <c r="A5" s="31" t="s">
        <v>2</v>
      </c>
      <c r="B5" s="32" t="s">
        <v>14</v>
      </c>
      <c r="C5" s="32"/>
      <c r="D5" s="32"/>
      <c r="E5" s="32"/>
      <c r="F5" s="32"/>
      <c r="G5" s="32"/>
      <c r="H5" s="32"/>
      <c r="I5" s="32"/>
      <c r="J5" s="32"/>
      <c r="K5" s="22"/>
    </row>
    <row r="6" customFormat="false" ht="18.75" hidden="false" customHeight="true" outlineLevel="0" collapsed="false">
      <c r="B6" s="22"/>
      <c r="C6" s="22"/>
      <c r="D6" s="22"/>
      <c r="E6" s="23"/>
      <c r="F6" s="24"/>
      <c r="G6" s="33"/>
      <c r="H6" s="33"/>
      <c r="I6" s="33"/>
      <c r="J6" s="33"/>
      <c r="K6" s="22"/>
    </row>
    <row r="7" s="40" customFormat="true" ht="19.5" hidden="false" customHeight="true" outlineLevel="0" collapsed="false">
      <c r="A7" s="34"/>
      <c r="B7" s="35" t="s">
        <v>15</v>
      </c>
      <c r="C7" s="24"/>
      <c r="D7" s="36"/>
      <c r="E7" s="36"/>
      <c r="F7" s="24"/>
      <c r="G7" s="37" t="s">
        <v>16</v>
      </c>
      <c r="H7" s="30"/>
      <c r="I7" s="38"/>
      <c r="J7" s="39"/>
      <c r="K7" s="24"/>
    </row>
    <row r="8" customFormat="false" ht="26.25" hidden="false" customHeight="true" outlineLevel="0" collapsed="false">
      <c r="B8" s="41"/>
      <c r="C8" s="22"/>
      <c r="D8" s="22"/>
      <c r="E8" s="22"/>
      <c r="F8" s="22"/>
      <c r="G8" s="42"/>
      <c r="H8" s="42"/>
      <c r="I8" s="42"/>
      <c r="J8" s="42"/>
      <c r="K8" s="42"/>
    </row>
    <row r="9" s="40" customFormat="true" ht="24.95" hidden="false" customHeight="true" outlineLevel="0" collapsed="false">
      <c r="A9" s="34"/>
      <c r="B9" s="35" t="s">
        <v>17</v>
      </c>
      <c r="C9" s="24"/>
      <c r="D9" s="43"/>
      <c r="E9" s="43"/>
      <c r="F9" s="43"/>
      <c r="G9" s="43"/>
      <c r="H9" s="43"/>
      <c r="I9" s="43"/>
      <c r="J9" s="43"/>
      <c r="K9" s="24"/>
    </row>
    <row r="10" customFormat="false" ht="12.75" hidden="false" customHeight="false" outlineLevel="0" collapsed="false">
      <c r="B10" s="41"/>
      <c r="C10" s="22"/>
      <c r="D10" s="22"/>
      <c r="E10" s="22"/>
      <c r="F10" s="22"/>
      <c r="G10" s="22"/>
      <c r="H10" s="22"/>
      <c r="I10" s="22"/>
      <c r="J10" s="22"/>
      <c r="K10" s="22"/>
    </row>
    <row r="11" s="40" customFormat="true" ht="24.95" hidden="false" customHeight="true" outlineLevel="0" collapsed="false">
      <c r="A11" s="34"/>
      <c r="B11" s="35" t="s">
        <v>18</v>
      </c>
      <c r="C11" s="24"/>
      <c r="D11" s="43"/>
      <c r="E11" s="43"/>
      <c r="F11" s="43"/>
      <c r="G11" s="43"/>
      <c r="H11" s="43"/>
      <c r="I11" s="43"/>
      <c r="J11" s="43"/>
      <c r="K11" s="24"/>
    </row>
    <row r="12" customFormat="false" ht="12.75" hidden="false" customHeight="false" outlineLevel="0" collapsed="false">
      <c r="B12" s="41"/>
      <c r="C12" s="22"/>
      <c r="D12" s="22"/>
      <c r="E12" s="22"/>
      <c r="F12" s="22"/>
      <c r="G12" s="22"/>
      <c r="H12" s="22"/>
      <c r="I12" s="22"/>
      <c r="J12" s="22"/>
      <c r="K12" s="22"/>
    </row>
    <row r="13" s="40" customFormat="true" ht="24.95" hidden="false" customHeight="true" outlineLevel="0" collapsed="false">
      <c r="A13" s="34"/>
      <c r="B13" s="35" t="s">
        <v>19</v>
      </c>
      <c r="C13" s="24"/>
      <c r="D13" s="44"/>
      <c r="E13" s="44"/>
      <c r="F13" s="44"/>
      <c r="G13" s="44"/>
      <c r="H13" s="44"/>
      <c r="I13" s="44"/>
      <c r="J13" s="44"/>
      <c r="K13" s="24"/>
    </row>
    <row r="14" s="45" customFormat="true" ht="12.75" hidden="false" customHeight="false" outlineLevel="0" collapsed="false">
      <c r="A14" s="16"/>
      <c r="B14" s="41"/>
      <c r="C14" s="22"/>
      <c r="D14" s="22"/>
      <c r="E14" s="22"/>
      <c r="F14" s="22"/>
      <c r="G14" s="22"/>
      <c r="H14" s="22"/>
      <c r="I14" s="22"/>
      <c r="J14" s="22"/>
      <c r="K14" s="22"/>
    </row>
    <row r="15" s="50" customFormat="true" ht="24.95" hidden="false" customHeight="true" outlineLevel="0" collapsed="false">
      <c r="A15" s="46"/>
      <c r="B15" s="47" t="s">
        <v>20</v>
      </c>
      <c r="C15" s="48"/>
      <c r="D15" s="43"/>
      <c r="E15" s="43"/>
      <c r="F15" s="43"/>
      <c r="G15" s="49" t="s">
        <v>21</v>
      </c>
      <c r="H15" s="49"/>
      <c r="I15" s="49"/>
      <c r="J15" s="49"/>
      <c r="K15" s="49"/>
    </row>
    <row r="16" customFormat="false" ht="12.75" hidden="false" customHeight="false" outlineLevel="0" collapsed="false">
      <c r="B16" s="41"/>
      <c r="C16" s="22"/>
      <c r="D16" s="22"/>
      <c r="E16" s="22"/>
      <c r="F16" s="22"/>
      <c r="G16" s="22"/>
      <c r="H16" s="22"/>
      <c r="I16" s="22"/>
      <c r="J16" s="22"/>
      <c r="K16" s="22"/>
    </row>
    <row r="17" s="40" customFormat="true" ht="24.95" hidden="false" customHeight="true" outlineLevel="0" collapsed="false">
      <c r="A17" s="34"/>
      <c r="B17" s="35" t="s">
        <v>22</v>
      </c>
      <c r="C17" s="24"/>
      <c r="D17" s="43"/>
      <c r="E17" s="43"/>
      <c r="F17" s="43"/>
      <c r="G17" s="43"/>
      <c r="H17" s="43"/>
      <c r="I17" s="43"/>
      <c r="J17" s="43"/>
      <c r="K17" s="24"/>
    </row>
    <row r="18" customFormat="false" ht="12.75" hidden="false" customHeight="false" outlineLevel="0" collapsed="false">
      <c r="B18" s="41"/>
      <c r="C18" s="22"/>
      <c r="D18" s="22"/>
      <c r="E18" s="22"/>
      <c r="F18" s="22"/>
      <c r="G18" s="22"/>
      <c r="H18" s="22"/>
      <c r="I18" s="22"/>
      <c r="J18" s="22"/>
      <c r="K18" s="22"/>
    </row>
    <row r="19" s="50" customFormat="true" ht="24.95" hidden="false" customHeight="true" outlineLevel="0" collapsed="false">
      <c r="A19" s="46"/>
      <c r="B19" s="47" t="s">
        <v>23</v>
      </c>
      <c r="C19" s="48"/>
      <c r="D19" s="43"/>
      <c r="E19" s="43"/>
      <c r="F19" s="43"/>
      <c r="G19" s="43"/>
      <c r="H19" s="43"/>
      <c r="I19" s="43"/>
      <c r="J19" s="43"/>
      <c r="K19" s="48"/>
    </row>
    <row r="20" customFormat="false" ht="12.75" hidden="false" customHeight="false" outlineLevel="0" collapsed="false">
      <c r="B20" s="4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B21" s="41" t="s">
        <v>24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72.75" hidden="false" customHeight="true" outlineLevel="0" collapsed="false">
      <c r="B22" s="22"/>
      <c r="C22" s="22"/>
      <c r="D22" s="51"/>
      <c r="E22" s="51"/>
      <c r="F22" s="51"/>
      <c r="G22" s="51"/>
      <c r="H22" s="51"/>
      <c r="I22" s="51"/>
      <c r="J22" s="51"/>
      <c r="K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B24" s="41" t="s">
        <v>25</v>
      </c>
      <c r="C24" s="22"/>
      <c r="D24" s="52" t="s">
        <v>26</v>
      </c>
      <c r="E24" s="22"/>
      <c r="F24" s="22"/>
      <c r="G24" s="22"/>
      <c r="H24" s="22"/>
      <c r="I24" s="22"/>
      <c r="J24" s="22"/>
      <c r="K24" s="22"/>
    </row>
    <row r="25" customFormat="false" ht="63.75" hidden="false" customHeight="true" outlineLevel="0" collapsed="false">
      <c r="B25" s="22"/>
      <c r="C25" s="22"/>
      <c r="D25" s="53"/>
      <c r="E25" s="53"/>
      <c r="F25" s="53"/>
      <c r="G25" s="53"/>
      <c r="H25" s="53"/>
      <c r="I25" s="53"/>
      <c r="J25" s="53"/>
      <c r="K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B27" s="41" t="s">
        <v>27</v>
      </c>
      <c r="C27" s="22"/>
      <c r="D27" s="52" t="s">
        <v>28</v>
      </c>
      <c r="E27" s="22"/>
      <c r="F27" s="22"/>
      <c r="G27" s="22"/>
      <c r="H27" s="22"/>
      <c r="I27" s="22"/>
      <c r="J27" s="22"/>
      <c r="K27" s="22"/>
    </row>
    <row r="28" customFormat="false" ht="63" hidden="false" customHeight="true" outlineLevel="0" collapsed="false">
      <c r="B28" s="22"/>
      <c r="C28" s="22"/>
      <c r="D28" s="53"/>
      <c r="E28" s="53"/>
      <c r="F28" s="53"/>
      <c r="G28" s="53"/>
      <c r="H28" s="53"/>
      <c r="I28" s="53"/>
      <c r="J28" s="53"/>
      <c r="K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41" t="s">
        <v>29</v>
      </c>
      <c r="C30" s="22"/>
      <c r="D30" s="52" t="s">
        <v>30</v>
      </c>
      <c r="E30" s="22"/>
      <c r="F30" s="22"/>
      <c r="G30" s="22"/>
      <c r="H30" s="22"/>
      <c r="I30" s="22"/>
      <c r="J30" s="22"/>
      <c r="K30" s="22"/>
    </row>
    <row r="31" customFormat="false" ht="63.75" hidden="false" customHeight="true" outlineLevel="0" collapsed="false">
      <c r="B31" s="22"/>
      <c r="C31" s="22"/>
      <c r="D31" s="53"/>
      <c r="E31" s="53"/>
      <c r="F31" s="53"/>
      <c r="G31" s="53"/>
      <c r="H31" s="53"/>
      <c r="I31" s="53"/>
      <c r="J31" s="53"/>
      <c r="K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B33" s="41" t="s">
        <v>31</v>
      </c>
      <c r="C33" s="22"/>
      <c r="D33" s="52" t="s">
        <v>32</v>
      </c>
      <c r="E33" s="22"/>
      <c r="F33" s="22"/>
      <c r="G33" s="22"/>
      <c r="H33" s="22"/>
      <c r="I33" s="22"/>
      <c r="J33" s="22"/>
      <c r="K33" s="22"/>
    </row>
    <row r="34" customFormat="false" ht="63" hidden="false" customHeight="true" outlineLevel="0" collapsed="false">
      <c r="B34" s="22"/>
      <c r="C34" s="22"/>
      <c r="D34" s="53"/>
      <c r="E34" s="53"/>
      <c r="F34" s="53"/>
      <c r="G34" s="53"/>
      <c r="H34" s="53"/>
      <c r="I34" s="53"/>
      <c r="J34" s="53"/>
      <c r="K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24.75" hidden="false" customHeight="true" outlineLevel="0" collapsed="false"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22"/>
    </row>
    <row r="37" customFormat="false" ht="77.25" hidden="false" customHeight="true" outlineLevel="0" collapsed="false">
      <c r="B37" s="22"/>
      <c r="C37" s="22"/>
      <c r="D37" s="51"/>
      <c r="E37" s="51"/>
      <c r="F37" s="51"/>
      <c r="G37" s="51"/>
      <c r="H37" s="51"/>
      <c r="I37" s="51"/>
      <c r="J37" s="51"/>
      <c r="K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B39" s="22"/>
      <c r="C39" s="22"/>
      <c r="D39" s="55" t="s">
        <v>34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sheetProtection sheet="true" password="911b" objects="true" scenarios="true"/>
  <mergeCells count="19">
    <mergeCell ref="G2:J2"/>
    <mergeCell ref="G3:J3"/>
    <mergeCell ref="B5:J5"/>
    <mergeCell ref="D7:E7"/>
    <mergeCell ref="G8:K8"/>
    <mergeCell ref="D9:J9"/>
    <mergeCell ref="D11:J11"/>
    <mergeCell ref="D13:J13"/>
    <mergeCell ref="D15:F15"/>
    <mergeCell ref="G15:K15"/>
    <mergeCell ref="D17:J17"/>
    <mergeCell ref="D19:J19"/>
    <mergeCell ref="D22:J22"/>
    <mergeCell ref="D25:J25"/>
    <mergeCell ref="D28:J28"/>
    <mergeCell ref="D31:J31"/>
    <mergeCell ref="D34:J34"/>
    <mergeCell ref="B36:J36"/>
    <mergeCell ref="D37:J37"/>
  </mergeCells>
  <printOptions headings="false" gridLines="false" gridLinesSet="true" horizontalCentered="false" verticalCentered="false"/>
  <pageMargins left="0.370138888888889" right="0.409722222222222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8.14"/>
    <col collapsed="false" customWidth="true" hidden="false" outlineLevel="0" max="3" min="3" style="56" width="9.99"/>
    <col collapsed="false" customWidth="true" hidden="false" outlineLevel="0" max="4" min="4" style="56" width="8.7"/>
    <col collapsed="false" customWidth="true" hidden="false" outlineLevel="0" max="5" min="5" style="56" width="7.7"/>
    <col collapsed="false" customWidth="true" hidden="false" outlineLevel="0" max="6" min="6" style="56" width="8.41"/>
    <col collapsed="false" customWidth="true" hidden="false" outlineLevel="0" max="7" min="7" style="56" width="9.28"/>
    <col collapsed="false" customWidth="true" hidden="false" outlineLevel="0" max="8" min="8" style="56" width="11.56"/>
    <col collapsed="false" customWidth="true" hidden="false" outlineLevel="0" max="9" min="9" style="56" width="10.71"/>
    <col collapsed="false" customWidth="true" hidden="false" outlineLevel="0" max="10" min="10" style="56" width="9.28"/>
    <col collapsed="false" customWidth="true" hidden="false" outlineLevel="0" max="11" min="11" style="56" width="13.41"/>
    <col collapsed="false" customWidth="true" hidden="false" outlineLevel="0" max="12" min="12" style="56" width="8.28"/>
    <col collapsed="false" customWidth="true" hidden="false" outlineLevel="0" max="13" min="13" style="56" width="10.13"/>
    <col collapsed="false" customWidth="true" hidden="false" outlineLevel="0" max="14" min="14" style="56" width="9.56"/>
    <col collapsed="false" customWidth="true" hidden="false" outlineLevel="0" max="15" min="15" style="56" width="20.28"/>
    <col collapsed="false" customWidth="true" hidden="false" outlineLevel="0" max="16" min="16" style="56" width="10.41"/>
    <col collapsed="false" customWidth="true" hidden="false" outlineLevel="0" max="17" min="17" style="56" width="9.41"/>
    <col collapsed="false" customWidth="false" hidden="false" outlineLevel="0" max="257" min="18" style="56" width="11.42"/>
  </cols>
  <sheetData>
    <row r="1" s="64" customFormat="true" ht="16.5" hidden="false" customHeight="false" outlineLevel="0" collapsed="false">
      <c r="A1" s="57"/>
      <c r="B1" s="58"/>
      <c r="C1" s="59" t="s">
        <v>35</v>
      </c>
      <c r="D1" s="59"/>
      <c r="E1" s="59"/>
      <c r="F1" s="59"/>
      <c r="G1" s="59"/>
      <c r="H1" s="59"/>
      <c r="I1" s="59"/>
      <c r="J1" s="59"/>
      <c r="K1" s="59"/>
      <c r="L1" s="60"/>
      <c r="M1" s="61"/>
      <c r="N1" s="62"/>
      <c r="O1" s="63"/>
      <c r="P1" s="63"/>
    </row>
    <row r="2" s="64" customFormat="true" ht="15.75" hidden="false" customHeight="false" outlineLevel="0" collapsed="false">
      <c r="A2" s="65"/>
      <c r="B2" s="58"/>
      <c r="C2" s="62" t="s">
        <v>36</v>
      </c>
      <c r="D2" s="66" t="n">
        <f aca="false">NOM</f>
        <v>0</v>
      </c>
      <c r="E2" s="66"/>
      <c r="F2" s="66"/>
      <c r="H2" s="62" t="s">
        <v>13</v>
      </c>
      <c r="I2" s="62"/>
      <c r="J2" s="66" t="n">
        <f aca="false">CLUB</f>
        <v>0</v>
      </c>
      <c r="K2" s="66"/>
      <c r="L2" s="66"/>
      <c r="M2" s="66"/>
      <c r="N2" s="63"/>
      <c r="O2" s="63"/>
      <c r="P2" s="63"/>
    </row>
    <row r="3" s="74" customFormat="true" ht="33.75" hidden="false" customHeight="true" outlineLevel="0" collapsed="false">
      <c r="A3" s="67" t="s">
        <v>2</v>
      </c>
      <c r="B3" s="67"/>
      <c r="C3" s="68" t="s">
        <v>37</v>
      </c>
      <c r="D3" s="69" t="n">
        <f aca="false">DATE</f>
        <v>0</v>
      </c>
      <c r="E3" s="69"/>
      <c r="F3" s="69"/>
      <c r="G3" s="70"/>
      <c r="H3" s="68" t="s">
        <v>38</v>
      </c>
      <c r="I3" s="68"/>
      <c r="J3" s="71" t="n">
        <f aca="false">COMPETITION</f>
        <v>0</v>
      </c>
      <c r="K3" s="72"/>
      <c r="L3" s="72"/>
      <c r="M3" s="72"/>
      <c r="N3" s="73"/>
      <c r="O3" s="73"/>
      <c r="P3" s="73"/>
    </row>
    <row r="4" s="77" customFormat="true" ht="27" hidden="false" customHeight="true" outlineLevel="0" collapsed="false">
      <c r="A4" s="75" t="s">
        <v>39</v>
      </c>
      <c r="B4" s="76" t="s">
        <v>40</v>
      </c>
      <c r="C4" s="76" t="s">
        <v>41</v>
      </c>
      <c r="D4" s="76" t="s">
        <v>42</v>
      </c>
      <c r="E4" s="77" t="s">
        <v>43</v>
      </c>
      <c r="F4" s="76" t="s">
        <v>44</v>
      </c>
      <c r="G4" s="76" t="s">
        <v>45</v>
      </c>
      <c r="H4" s="76" t="s">
        <v>46</v>
      </c>
      <c r="I4" s="76" t="s">
        <v>47</v>
      </c>
      <c r="J4" s="77" t="s">
        <v>48</v>
      </c>
      <c r="K4" s="76" t="s">
        <v>49</v>
      </c>
      <c r="L4" s="76" t="s">
        <v>50</v>
      </c>
      <c r="M4" s="76" t="s">
        <v>51</v>
      </c>
      <c r="N4" s="78" t="s">
        <v>52</v>
      </c>
      <c r="O4" s="76" t="s">
        <v>53</v>
      </c>
      <c r="P4" s="76" t="s">
        <v>54</v>
      </c>
      <c r="Q4" s="79" t="s">
        <v>55</v>
      </c>
    </row>
    <row r="5" s="87" customFormat="true" ht="20.25" hidden="false" customHeight="true" outlineLevel="0" collapsed="false">
      <c r="A5" s="80" t="n">
        <v>1</v>
      </c>
      <c r="B5" s="81"/>
      <c r="C5" s="82" t="str">
        <f aca="false">IF(B5=0," ",SUM(B5)/A5)</f>
        <v> </v>
      </c>
      <c r="D5" s="81"/>
      <c r="E5" s="81"/>
      <c r="F5" s="81"/>
      <c r="G5" s="81"/>
      <c r="H5" s="81"/>
      <c r="I5" s="81"/>
      <c r="J5" s="81"/>
      <c r="K5" s="81"/>
      <c r="L5" s="83" t="str">
        <f aca="false">IF(D5=0," ",E5/D5)</f>
        <v> </v>
      </c>
      <c r="M5" s="83" t="str">
        <f aca="false">IF(F5=0," ",G5/F5)</f>
        <v> </v>
      </c>
      <c r="N5" s="84" t="str">
        <f aca="false">IF(H5=0," ",I5/H5)</f>
        <v> </v>
      </c>
      <c r="O5" s="84" t="str">
        <f aca="false">IF(D5=0," ",(D5-K5)/D5)</f>
        <v> </v>
      </c>
      <c r="P5" s="85" t="str">
        <f aca="false">IF(D5=0," ",(D5/(12)))</f>
        <v> </v>
      </c>
      <c r="Q5" s="86" t="str">
        <f aca="false">IF(B5=0," ",(J5)/D5)</f>
        <v> </v>
      </c>
    </row>
    <row r="6" s="87" customFormat="true" ht="20.25" hidden="false" customHeight="true" outlineLevel="0" collapsed="false">
      <c r="A6" s="88" t="n">
        <f aca="false">A5+1</f>
        <v>2</v>
      </c>
      <c r="B6" s="89"/>
      <c r="C6" s="82" t="str">
        <f aca="false">IF(B6=0," ",SUM(B5+B6)/A6)</f>
        <v> </v>
      </c>
      <c r="D6" s="89"/>
      <c r="E6" s="89"/>
      <c r="F6" s="89"/>
      <c r="G6" s="89"/>
      <c r="H6" s="89"/>
      <c r="I6" s="89"/>
      <c r="J6" s="89"/>
      <c r="K6" s="89"/>
      <c r="L6" s="90" t="str">
        <f aca="false">IF(D6=0," ",E6/D6)</f>
        <v> </v>
      </c>
      <c r="M6" s="90" t="str">
        <f aca="false">IF(F6=0," ",G6/F6)</f>
        <v> </v>
      </c>
      <c r="N6" s="84" t="str">
        <f aca="false">IF(H6=0," ",I6/H6)</f>
        <v> </v>
      </c>
      <c r="O6" s="91" t="str">
        <f aca="false">IF(D6=0," ",(D6-K6)/D6)</f>
        <v> </v>
      </c>
      <c r="P6" s="92" t="str">
        <f aca="false">IF(D6=0," ",(D6/(12)))</f>
        <v> </v>
      </c>
      <c r="Q6" s="86" t="str">
        <f aca="false">IF(B6=0," ",(J6)/D6)</f>
        <v> </v>
      </c>
    </row>
    <row r="7" s="87" customFormat="true" ht="20.25" hidden="false" customHeight="true" outlineLevel="0" collapsed="false">
      <c r="A7" s="88" t="n">
        <f aca="false">A6+1</f>
        <v>3</v>
      </c>
      <c r="B7" s="89"/>
      <c r="C7" s="82" t="str">
        <f aca="false">IF(B7=0," ",SUM(B5+B6+B7)/A7)</f>
        <v> </v>
      </c>
      <c r="D7" s="89"/>
      <c r="E7" s="89"/>
      <c r="F7" s="89"/>
      <c r="G7" s="89"/>
      <c r="H7" s="89"/>
      <c r="I7" s="89"/>
      <c r="J7" s="89"/>
      <c r="K7" s="89"/>
      <c r="L7" s="90" t="str">
        <f aca="false">IF(D7=0," ",E7/D7)</f>
        <v> </v>
      </c>
      <c r="M7" s="90" t="str">
        <f aca="false">IF(F7=0," ",G7/F7)</f>
        <v> </v>
      </c>
      <c r="N7" s="84" t="str">
        <f aca="false">IF(H7=0," ",I7/H7)</f>
        <v> </v>
      </c>
      <c r="O7" s="91" t="str">
        <f aca="false">IF(D7=0," ",(D7-K7)/D7)</f>
        <v> </v>
      </c>
      <c r="P7" s="92" t="str">
        <f aca="false">IF(D7=0," ",(D7/(12)))</f>
        <v> </v>
      </c>
      <c r="Q7" s="86" t="str">
        <f aca="false">IF(B7=0," ",(J7)/D7)</f>
        <v> </v>
      </c>
    </row>
    <row r="8" s="87" customFormat="true" ht="20.25" hidden="false" customHeight="true" outlineLevel="0" collapsed="false">
      <c r="A8" s="88" t="n">
        <f aca="false">A7+1</f>
        <v>4</v>
      </c>
      <c r="B8" s="89"/>
      <c r="C8" s="82" t="str">
        <f aca="false">IF(B8=0," ",SUM(B5+B6+B7+B8)/A8)</f>
        <v> </v>
      </c>
      <c r="D8" s="89"/>
      <c r="E8" s="89"/>
      <c r="F8" s="89"/>
      <c r="G8" s="89"/>
      <c r="H8" s="89"/>
      <c r="I8" s="89"/>
      <c r="J8" s="89"/>
      <c r="K8" s="89"/>
      <c r="L8" s="90" t="str">
        <f aca="false">IF(D8=0," ",E8/D8)</f>
        <v> </v>
      </c>
      <c r="M8" s="90" t="str">
        <f aca="false">IF(F8=0," ",G8/F8)</f>
        <v> </v>
      </c>
      <c r="N8" s="84" t="str">
        <f aca="false">IF(H8=0," ",I8/H8)</f>
        <v> </v>
      </c>
      <c r="O8" s="91" t="str">
        <f aca="false">IF(D8=0," ",(D8-K8)/D8)</f>
        <v> </v>
      </c>
      <c r="P8" s="92" t="str">
        <f aca="false">IF(D8=0," ",(D8/(12)))</f>
        <v> </v>
      </c>
      <c r="Q8" s="86" t="str">
        <f aca="false">IF(B8=0," ",(J8)/D8)</f>
        <v> </v>
      </c>
    </row>
    <row r="9" s="87" customFormat="true" ht="20.25" hidden="false" customHeight="true" outlineLevel="0" collapsed="false">
      <c r="A9" s="88" t="n">
        <f aca="false">A8+1</f>
        <v>5</v>
      </c>
      <c r="B9" s="89"/>
      <c r="C9" s="93" t="str">
        <f aca="false">IF(B9=0," ",SUM(B5+B6+B7+B8+B9)/A9)</f>
        <v> </v>
      </c>
      <c r="D9" s="89"/>
      <c r="E9" s="89"/>
      <c r="F9" s="89"/>
      <c r="G9" s="89"/>
      <c r="H9" s="89"/>
      <c r="I9" s="89"/>
      <c r="J9" s="89"/>
      <c r="K9" s="89"/>
      <c r="L9" s="90" t="str">
        <f aca="false">IF(D9=0," ",E9/D9)</f>
        <v> </v>
      </c>
      <c r="M9" s="90" t="str">
        <f aca="false">IF(F9=0," ",G9/F9)</f>
        <v> </v>
      </c>
      <c r="N9" s="84" t="str">
        <f aca="false">IF(H9=0," ",I9/H9)</f>
        <v> </v>
      </c>
      <c r="O9" s="91" t="str">
        <f aca="false">IF(D9=0," ",(D9-K9)/D9)</f>
        <v> </v>
      </c>
      <c r="P9" s="92" t="str">
        <f aca="false">IF(D9=0," ",(D9/(12)))</f>
        <v> </v>
      </c>
      <c r="Q9" s="86" t="str">
        <f aca="false">IF(B9=0," ",(J9)/D9)</f>
        <v> </v>
      </c>
    </row>
    <row r="10" s="87" customFormat="true" ht="20.25" hidden="false" customHeight="true" outlineLevel="0" collapsed="false">
      <c r="A10" s="88" t="n">
        <f aca="false">A9+1</f>
        <v>6</v>
      </c>
      <c r="B10" s="81"/>
      <c r="C10" s="94" t="str">
        <f aca="false">IF(B10=0," ",SUM(B5+B6+B7+B8+B9+B10)/A10)</f>
        <v> </v>
      </c>
      <c r="D10" s="89"/>
      <c r="E10" s="89"/>
      <c r="F10" s="89"/>
      <c r="G10" s="89"/>
      <c r="H10" s="89"/>
      <c r="I10" s="89"/>
      <c r="J10" s="89"/>
      <c r="K10" s="89"/>
      <c r="L10" s="90" t="str">
        <f aca="false">IF(D10=0," ",E10/D10)</f>
        <v> </v>
      </c>
      <c r="M10" s="90" t="str">
        <f aca="false">IF(F10=0," ",G10/F10)</f>
        <v> </v>
      </c>
      <c r="N10" s="84" t="str">
        <f aca="false">IF(H10=0," ",I10/H10)</f>
        <v> </v>
      </c>
      <c r="O10" s="91" t="str">
        <f aca="false">IF(D10=0," ",(D10-K10)/D10)</f>
        <v> </v>
      </c>
      <c r="P10" s="92" t="str">
        <f aca="false">IF(D10=0," ",(D10/(12)))</f>
        <v> </v>
      </c>
      <c r="Q10" s="86" t="str">
        <f aca="false">IF(B10=0," ",(J10)/D10)</f>
        <v> </v>
      </c>
    </row>
    <row r="11" s="87" customFormat="true" ht="20.25" hidden="false" customHeight="true" outlineLevel="0" collapsed="false">
      <c r="A11" s="88" t="n">
        <f aca="false">A10+1</f>
        <v>7</v>
      </c>
      <c r="B11" s="89"/>
      <c r="C11" s="94" t="str">
        <f aca="false">IF(B11=0," ",SUM(B5+B6+B7+B8+B9+B10+B11)/A11)</f>
        <v> </v>
      </c>
      <c r="D11" s="89"/>
      <c r="E11" s="89"/>
      <c r="F11" s="89"/>
      <c r="G11" s="89"/>
      <c r="H11" s="89"/>
      <c r="I11" s="89"/>
      <c r="J11" s="89"/>
      <c r="K11" s="89"/>
      <c r="L11" s="90" t="str">
        <f aca="false">IF(D11=0," ",E11/D11)</f>
        <v> </v>
      </c>
      <c r="M11" s="90" t="str">
        <f aca="false">IF(F11=0," ",G11/F11)</f>
        <v> </v>
      </c>
      <c r="N11" s="84" t="str">
        <f aca="false">IF(H11=0," ",I11/H11)</f>
        <v> </v>
      </c>
      <c r="O11" s="91" t="str">
        <f aca="false">IF(D11=0," ",(D11-K11)/D11)</f>
        <v> </v>
      </c>
      <c r="P11" s="92" t="str">
        <f aca="false">IF(D11=0," ",(D11/(12)))</f>
        <v> </v>
      </c>
      <c r="Q11" s="86" t="str">
        <f aca="false">IF(B11=0," ",(J11)/D11)</f>
        <v> </v>
      </c>
    </row>
    <row r="12" s="87" customFormat="true" ht="20.25" hidden="false" customHeight="true" outlineLevel="0" collapsed="false">
      <c r="A12" s="88" t="n">
        <f aca="false">A11+1</f>
        <v>8</v>
      </c>
      <c r="B12" s="89"/>
      <c r="C12" s="94" t="str">
        <f aca="false">IF(B12=0," ",SUM(B5+B6+B7+B8+B9+B10+B11+B12)/A12)</f>
        <v> </v>
      </c>
      <c r="D12" s="89"/>
      <c r="E12" s="89"/>
      <c r="F12" s="89"/>
      <c r="G12" s="89"/>
      <c r="H12" s="89"/>
      <c r="I12" s="89"/>
      <c r="J12" s="89"/>
      <c r="K12" s="89"/>
      <c r="L12" s="90" t="str">
        <f aca="false">IF(D12=0," ",E12/D12)</f>
        <v> </v>
      </c>
      <c r="M12" s="90" t="str">
        <f aca="false">IF(F12=0," ",G12/F12)</f>
        <v> </v>
      </c>
      <c r="N12" s="84" t="str">
        <f aca="false">IF(H12=0," ",I12/H12)</f>
        <v> </v>
      </c>
      <c r="O12" s="91" t="str">
        <f aca="false">IF(D12=0," ",(D12-K12)/D12)</f>
        <v> </v>
      </c>
      <c r="P12" s="92" t="str">
        <f aca="false">IF(D12=0," ",(D12/(12)))</f>
        <v> </v>
      </c>
      <c r="Q12" s="86" t="str">
        <f aca="false">IF(B12=0," ",(J12)/D12)</f>
        <v> </v>
      </c>
    </row>
    <row r="13" s="87" customFormat="true" ht="20.25" hidden="false" customHeight="true" outlineLevel="0" collapsed="false">
      <c r="A13" s="88" t="n">
        <f aca="false">A12+1</f>
        <v>9</v>
      </c>
      <c r="B13" s="89"/>
      <c r="C13" s="94" t="str">
        <f aca="false">IF(B13=0," ",SUM(B5+B6+B7+B8+B9+B10+B11+B12+B13)/A13)</f>
        <v> </v>
      </c>
      <c r="D13" s="89"/>
      <c r="E13" s="89"/>
      <c r="F13" s="89"/>
      <c r="G13" s="89"/>
      <c r="H13" s="89"/>
      <c r="I13" s="89"/>
      <c r="J13" s="89"/>
      <c r="K13" s="89"/>
      <c r="L13" s="90" t="str">
        <f aca="false">IF(D13=0," ",E13/D13)</f>
        <v> </v>
      </c>
      <c r="M13" s="90" t="str">
        <f aca="false">IF(F13=0," ",G13/F13)</f>
        <v> </v>
      </c>
      <c r="N13" s="84" t="str">
        <f aca="false">IF(H13=0," ",I13/H13)</f>
        <v> </v>
      </c>
      <c r="O13" s="91" t="str">
        <f aca="false">IF(D13=0," ",(D13-K13)/D13)</f>
        <v> </v>
      </c>
      <c r="P13" s="92" t="str">
        <f aca="false">IF(D13=0," ",(D13/(12)))</f>
        <v> </v>
      </c>
      <c r="Q13" s="86" t="str">
        <f aca="false">IF(B13=0," ",(J13)/D13)</f>
        <v> </v>
      </c>
    </row>
    <row r="14" s="87" customFormat="true" ht="20.25" hidden="false" customHeight="true" outlineLevel="0" collapsed="false">
      <c r="A14" s="88" t="n">
        <f aca="false">A13+1</f>
        <v>10</v>
      </c>
      <c r="B14" s="89"/>
      <c r="C14" s="94" t="str">
        <f aca="false">IF(B14=0," ",SUM(B5+B6+B7+B8+B9+B10+B11+B12+B13+B14)/A14)</f>
        <v> </v>
      </c>
      <c r="D14" s="89"/>
      <c r="E14" s="89"/>
      <c r="F14" s="89"/>
      <c r="G14" s="89"/>
      <c r="H14" s="89"/>
      <c r="I14" s="89"/>
      <c r="J14" s="89"/>
      <c r="K14" s="89"/>
      <c r="L14" s="90" t="str">
        <f aca="false">IF(D14=0," ",E14/D14)</f>
        <v> </v>
      </c>
      <c r="M14" s="90" t="str">
        <f aca="false">IF(F14=0," ",G14/F14)</f>
        <v> </v>
      </c>
      <c r="N14" s="84" t="str">
        <f aca="false">IF(H14=0," ",I14/H14)</f>
        <v> </v>
      </c>
      <c r="O14" s="91" t="str">
        <f aca="false">IF(D14=0," ",(D14-K14)/D14)</f>
        <v> </v>
      </c>
      <c r="P14" s="92" t="str">
        <f aca="false">IF(D14=0," ",(D14/(12)))</f>
        <v> </v>
      </c>
      <c r="Q14" s="86" t="str">
        <f aca="false">IF(B14=0," ",(J14)/D14)</f>
        <v> </v>
      </c>
    </row>
    <row r="15" s="87" customFormat="true" ht="20.25" hidden="false" customHeight="true" outlineLevel="0" collapsed="false">
      <c r="A15" s="88" t="n">
        <f aca="false">A14+1</f>
        <v>11</v>
      </c>
      <c r="B15" s="89"/>
      <c r="C15" s="94" t="str">
        <f aca="false">IF(B15=0," ",SUM(B5+B6+B7+B8+B9+B10+B11+B12+B13+B14+B15)/A15)</f>
        <v> </v>
      </c>
      <c r="D15" s="89"/>
      <c r="E15" s="89"/>
      <c r="F15" s="89"/>
      <c r="G15" s="89"/>
      <c r="H15" s="89"/>
      <c r="I15" s="89"/>
      <c r="J15" s="89"/>
      <c r="K15" s="89"/>
      <c r="L15" s="90" t="str">
        <f aca="false">IF(D15=0," ",E15/D15)</f>
        <v> </v>
      </c>
      <c r="M15" s="90" t="str">
        <f aca="false">IF(F15=0," ",G15/F15)</f>
        <v> </v>
      </c>
      <c r="N15" s="84" t="str">
        <f aca="false">IF(H15=0," ",I15/H15)</f>
        <v> </v>
      </c>
      <c r="O15" s="91" t="str">
        <f aca="false">IF(D15=0," ",(D15-K15)/D15)</f>
        <v> </v>
      </c>
      <c r="P15" s="92" t="str">
        <f aca="false">IF(D15=0," ",(D15/(12)))</f>
        <v> </v>
      </c>
      <c r="Q15" s="86" t="str">
        <f aca="false">IF(B15=0," ",(J15)/D15)</f>
        <v> </v>
      </c>
    </row>
    <row r="16" s="87" customFormat="true" ht="20.25" hidden="false" customHeight="true" outlineLevel="0" collapsed="false">
      <c r="A16" s="88" t="n">
        <f aca="false">A15+1</f>
        <v>12</v>
      </c>
      <c r="B16" s="89"/>
      <c r="C16" s="94" t="str">
        <f aca="false">IF(B16=0," ",SUM(B5+B6+B7+B8+B9+B10+B11+B12+B13+B14+B15+B16)/A16)</f>
        <v> </v>
      </c>
      <c r="D16" s="89"/>
      <c r="E16" s="89"/>
      <c r="F16" s="89"/>
      <c r="G16" s="89"/>
      <c r="H16" s="89"/>
      <c r="I16" s="89"/>
      <c r="J16" s="89"/>
      <c r="K16" s="89"/>
      <c r="L16" s="90" t="str">
        <f aca="false">IF(D16=0," ",E16/D16)</f>
        <v> </v>
      </c>
      <c r="M16" s="90" t="str">
        <f aca="false">IF(F16=0," ",G16/F16)</f>
        <v> </v>
      </c>
      <c r="N16" s="84" t="str">
        <f aca="false">IF(H16=0," ",I16/H16)</f>
        <v> </v>
      </c>
      <c r="O16" s="91" t="str">
        <f aca="false">IF(D16=0," ",(D16-K16)/D16)</f>
        <v> </v>
      </c>
      <c r="P16" s="92" t="str">
        <f aca="false">IF(D16=0," ",(D16/(12)))</f>
        <v> </v>
      </c>
      <c r="Q16" s="86" t="str">
        <f aca="false">IF(B16=0," ",(J16)/D16)</f>
        <v> </v>
      </c>
    </row>
    <row r="17" s="87" customFormat="true" ht="20.25" hidden="false" customHeight="true" outlineLevel="0" collapsed="false">
      <c r="A17" s="88" t="n">
        <f aca="false">A16+1</f>
        <v>13</v>
      </c>
      <c r="B17" s="89"/>
      <c r="C17" s="94" t="str">
        <f aca="false">IF(B17=0," ",SUM(B5+B6+B7+B8+B9+B10+B11+B12+B13+B14+B15+B16+B17)/A17)</f>
        <v> </v>
      </c>
      <c r="D17" s="89"/>
      <c r="E17" s="89"/>
      <c r="F17" s="89"/>
      <c r="G17" s="89"/>
      <c r="H17" s="89"/>
      <c r="I17" s="89"/>
      <c r="J17" s="89"/>
      <c r="K17" s="89"/>
      <c r="L17" s="90" t="str">
        <f aca="false">IF(D17=0," ",E17/D17)</f>
        <v> </v>
      </c>
      <c r="M17" s="90" t="str">
        <f aca="false">IF(F17=0," ",G17/F17)</f>
        <v> </v>
      </c>
      <c r="N17" s="84" t="str">
        <f aca="false">IF(H17=0," ",I17/H17)</f>
        <v> </v>
      </c>
      <c r="O17" s="91" t="str">
        <f aca="false">IF(D17=0," ",(D17-K17)/D17)</f>
        <v> </v>
      </c>
      <c r="P17" s="92" t="str">
        <f aca="false">IF(D17=0," ",(D17/(12)))</f>
        <v> </v>
      </c>
      <c r="Q17" s="86" t="str">
        <f aca="false">IF(B17=0," ",(J17)/D17)</f>
        <v> </v>
      </c>
    </row>
    <row r="18" s="87" customFormat="true" ht="20.25" hidden="false" customHeight="true" outlineLevel="0" collapsed="false">
      <c r="A18" s="88" t="n">
        <f aca="false">A17+1</f>
        <v>14</v>
      </c>
      <c r="B18" s="89"/>
      <c r="C18" s="94" t="str">
        <f aca="false">IF(B18=0," ",SUM(B5+B6+B7+B8+B9+B10+B11+B12+B13+B14+B15+B16+B17+B18)/A18)</f>
        <v> </v>
      </c>
      <c r="D18" s="89"/>
      <c r="E18" s="89"/>
      <c r="F18" s="89"/>
      <c r="G18" s="89"/>
      <c r="H18" s="89"/>
      <c r="I18" s="89"/>
      <c r="J18" s="89"/>
      <c r="K18" s="89"/>
      <c r="L18" s="90" t="str">
        <f aca="false">IF(D18=0," ",E18/D18)</f>
        <v> </v>
      </c>
      <c r="M18" s="90" t="str">
        <f aca="false">IF(F18=0," ",G18/F18)</f>
        <v> </v>
      </c>
      <c r="N18" s="84" t="str">
        <f aca="false">IF(H18=0," ",I18/H18)</f>
        <v> </v>
      </c>
      <c r="O18" s="91" t="str">
        <f aca="false">IF(D18=0," ",(D18-K18)/D18)</f>
        <v> </v>
      </c>
      <c r="P18" s="92" t="str">
        <f aca="false">IF(D18=0," ",(D18/(12)))</f>
        <v> </v>
      </c>
      <c r="Q18" s="86" t="str">
        <f aca="false">IF(B18=0," ",(J18)/D18)</f>
        <v> </v>
      </c>
    </row>
    <row r="19" s="87" customFormat="true" ht="20.25" hidden="false" customHeight="true" outlineLevel="0" collapsed="false">
      <c r="A19" s="88" t="n">
        <f aca="false">A18+1</f>
        <v>15</v>
      </c>
      <c r="B19" s="89"/>
      <c r="C19" s="94" t="str">
        <f aca="false">IF(B19=0," ",SUM(B5+B6+B7+B8+B9+B10+B11+B12+B13+B14+B15+B16+B17+B18+B19)/A19)</f>
        <v> </v>
      </c>
      <c r="D19" s="89"/>
      <c r="E19" s="89"/>
      <c r="F19" s="89"/>
      <c r="G19" s="89"/>
      <c r="H19" s="89"/>
      <c r="I19" s="89"/>
      <c r="J19" s="89"/>
      <c r="K19" s="89"/>
      <c r="L19" s="90" t="str">
        <f aca="false">IF(D19=0," ",E19/D19)</f>
        <v> </v>
      </c>
      <c r="M19" s="90" t="str">
        <f aca="false">IF(F19=0," ",G19/F19)</f>
        <v> </v>
      </c>
      <c r="N19" s="84" t="str">
        <f aca="false">IF(H19=0," ",I19/H19)</f>
        <v> </v>
      </c>
      <c r="O19" s="91" t="str">
        <f aca="false">IF(D19=0," ",(D19-K19)/D19)</f>
        <v> </v>
      </c>
      <c r="P19" s="92" t="str">
        <f aca="false">IF(D19=0," ",(D19/(12)))</f>
        <v> </v>
      </c>
      <c r="Q19" s="86" t="str">
        <f aca="false">IF(B19=0," ",(J19)/D19)</f>
        <v> </v>
      </c>
    </row>
    <row r="20" s="87" customFormat="true" ht="20.25" hidden="false" customHeight="true" outlineLevel="0" collapsed="false">
      <c r="A20" s="88" t="n">
        <f aca="false">A19+1</f>
        <v>16</v>
      </c>
      <c r="B20" s="89"/>
      <c r="C20" s="94" t="str">
        <f aca="false">IF(B20=0," ",SUM(B5+B6+B7+B8+B9+B10+B11+B12+B13+B14+B15+B16+B17+B18+B19+B20)/A20)</f>
        <v> </v>
      </c>
      <c r="D20" s="89"/>
      <c r="E20" s="89"/>
      <c r="F20" s="89"/>
      <c r="G20" s="89"/>
      <c r="H20" s="89"/>
      <c r="I20" s="89"/>
      <c r="J20" s="89"/>
      <c r="K20" s="89"/>
      <c r="L20" s="90" t="str">
        <f aca="false">IF(D20=0," ",E20/D20)</f>
        <v> </v>
      </c>
      <c r="M20" s="90" t="str">
        <f aca="false">IF(F20=0," ",G20/F20)</f>
        <v> </v>
      </c>
      <c r="N20" s="84" t="str">
        <f aca="false">IF(H20=0," ",I20/H20)</f>
        <v> </v>
      </c>
      <c r="O20" s="91" t="str">
        <f aca="false">IF(D20=0," ",(D20-K20)/D20)</f>
        <v> </v>
      </c>
      <c r="P20" s="92" t="str">
        <f aca="false">IF(D20=0," ",(D20/(12)))</f>
        <v> </v>
      </c>
      <c r="Q20" s="86" t="str">
        <f aca="false">IF(B20=0," ",(J20)/D20)</f>
        <v> </v>
      </c>
    </row>
    <row r="21" s="87" customFormat="true" ht="20.25" hidden="false" customHeight="true" outlineLevel="0" collapsed="false">
      <c r="A21" s="88" t="n">
        <f aca="false">A20+1</f>
        <v>17</v>
      </c>
      <c r="B21" s="89"/>
      <c r="C21" s="94" t="str">
        <f aca="false">IF(B21=0," ",SUM(B5+B6+B7+B8+B9+B10+B11+B12+B13+B14+B15+B16+B17+B18+B19+B20+B21)/A21)</f>
        <v> </v>
      </c>
      <c r="D21" s="89"/>
      <c r="E21" s="89"/>
      <c r="F21" s="89"/>
      <c r="G21" s="89"/>
      <c r="H21" s="89"/>
      <c r="I21" s="89"/>
      <c r="J21" s="89"/>
      <c r="K21" s="89"/>
      <c r="L21" s="90" t="str">
        <f aca="false">IF(D21=0," ",E21/D21)</f>
        <v> </v>
      </c>
      <c r="M21" s="90" t="str">
        <f aca="false">IF(F21=0," ",G21/F21)</f>
        <v> </v>
      </c>
      <c r="N21" s="84" t="str">
        <f aca="false">IF(H21=0," ",I21/H21)</f>
        <v> </v>
      </c>
      <c r="O21" s="91" t="str">
        <f aca="false">IF(D21=0," ",(D21-K21)/D21)</f>
        <v> </v>
      </c>
      <c r="P21" s="92" t="str">
        <f aca="false">IF(D21=0," ",(D21/(12)))</f>
        <v> </v>
      </c>
      <c r="Q21" s="86" t="str">
        <f aca="false">IF(B21=0," ",(J21)/D21)</f>
        <v> </v>
      </c>
    </row>
    <row r="22" s="87" customFormat="true" ht="20.25" hidden="false" customHeight="true" outlineLevel="0" collapsed="false">
      <c r="A22" s="88" t="n">
        <f aca="false">A21+1</f>
        <v>18</v>
      </c>
      <c r="B22" s="89"/>
      <c r="C22" s="94" t="str">
        <f aca="false">IF(B22=0," ",SUM(B5+B6+B7+B8+B9+B10+B11+B12+B13+B14+B15+B16+B17+B18+B19+B20+B21+B22)/A22)</f>
        <v> </v>
      </c>
      <c r="D22" s="89"/>
      <c r="E22" s="89"/>
      <c r="F22" s="89"/>
      <c r="G22" s="89"/>
      <c r="H22" s="89"/>
      <c r="I22" s="89"/>
      <c r="J22" s="89"/>
      <c r="K22" s="89"/>
      <c r="L22" s="90" t="str">
        <f aca="false">IF(D22=0," ",E22/D22)</f>
        <v> </v>
      </c>
      <c r="M22" s="90" t="str">
        <f aca="false">IF(F22=0," ",G22/F22)</f>
        <v> </v>
      </c>
      <c r="N22" s="84" t="str">
        <f aca="false">IF(H22=0," ",I22/H22)</f>
        <v> </v>
      </c>
      <c r="O22" s="91" t="str">
        <f aca="false">IF(D22=0," ",(D22-K22)/D22)</f>
        <v> </v>
      </c>
      <c r="P22" s="92" t="str">
        <f aca="false">IF(D22=0," ",(D22/(12)))</f>
        <v> </v>
      </c>
      <c r="Q22" s="86" t="str">
        <f aca="false">IF(B22=0," ",(J22)/D22)</f>
        <v> </v>
      </c>
    </row>
    <row r="23" s="87" customFormat="true" ht="20.25" hidden="false" customHeight="true" outlineLevel="0" collapsed="false">
      <c r="A23" s="88" t="n">
        <f aca="false">A22+1</f>
        <v>19</v>
      </c>
      <c r="B23" s="89"/>
      <c r="C23" s="94" t="str">
        <f aca="false">IF(B23=0," ",SUM(B5+B6+B7+B8+B9+B10+B11+B12+B13+B14+B15+B16+B17+B18+B19+B20+B21+B22+B23)/A23)</f>
        <v> </v>
      </c>
      <c r="D23" s="89"/>
      <c r="E23" s="89"/>
      <c r="F23" s="89"/>
      <c r="G23" s="89"/>
      <c r="H23" s="89"/>
      <c r="I23" s="89"/>
      <c r="J23" s="89"/>
      <c r="K23" s="89"/>
      <c r="L23" s="90" t="str">
        <f aca="false">IF(D23=0," ",E23/D23)</f>
        <v> </v>
      </c>
      <c r="M23" s="90" t="str">
        <f aca="false">IF(F23=0," ",G23/F23)</f>
        <v> </v>
      </c>
      <c r="N23" s="84" t="str">
        <f aca="false">IF(H23=0," ",I23/H23)</f>
        <v> </v>
      </c>
      <c r="O23" s="91" t="str">
        <f aca="false">IF(D23=0," ",(D23-K23)/D23)</f>
        <v> </v>
      </c>
      <c r="P23" s="92" t="str">
        <f aca="false">IF(D23=0," ",(D23/(12)))</f>
        <v> </v>
      </c>
      <c r="Q23" s="86" t="str">
        <f aca="false">IF(B23=0," ",(J23)/D23)</f>
        <v> </v>
      </c>
    </row>
    <row r="24" s="87" customFormat="true" ht="20.25" hidden="false" customHeight="true" outlineLevel="0" collapsed="false">
      <c r="A24" s="95" t="n">
        <f aca="false">A23+1</f>
        <v>20</v>
      </c>
      <c r="B24" s="89"/>
      <c r="C24" s="94" t="str">
        <f aca="false">IF(B24=0," ",SUM(B5+B6+B7+B8+B9+B10+B11+B12+B13+B14+B15+B16+B17+B18+B19+B20+B21+B22+B23+B24)/A24)</f>
        <v> </v>
      </c>
      <c r="D24" s="89"/>
      <c r="E24" s="89"/>
      <c r="F24" s="89"/>
      <c r="G24" s="89"/>
      <c r="H24" s="89"/>
      <c r="I24" s="89"/>
      <c r="J24" s="89"/>
      <c r="K24" s="89"/>
      <c r="L24" s="90" t="str">
        <f aca="false">IF(D24=0," ",E24/D24)</f>
        <v> </v>
      </c>
      <c r="M24" s="90" t="str">
        <f aca="false">IF(F24=0," ",G24/F24)</f>
        <v> </v>
      </c>
      <c r="N24" s="84" t="str">
        <f aca="false">IF(H24=0," ",I24/H24)</f>
        <v> </v>
      </c>
      <c r="O24" s="91" t="str">
        <f aca="false">IF(D24=0," ",(D24-K24)/D24)</f>
        <v> </v>
      </c>
      <c r="P24" s="92" t="str">
        <f aca="false">IF(D24=0," ",(D24/(12)))</f>
        <v> </v>
      </c>
      <c r="Q24" s="86" t="str">
        <f aca="false">IF(B24=0," ",(J24)/D24)</f>
        <v> </v>
      </c>
    </row>
    <row r="25" s="87" customFormat="true" ht="20.25" hidden="false" customHeight="true" outlineLevel="0" collapsed="false">
      <c r="A25" s="95" t="n">
        <f aca="false">A24+1</f>
        <v>21</v>
      </c>
      <c r="B25" s="89"/>
      <c r="C25" s="94" t="str">
        <f aca="false">IF(B25=0," ",SUM(B5+B6+B7+B8+B9+B10+B11+B12+B13+B14+B15+B16+B17+B18+B19+B20+B21+B22+B23+B24+B25)/A25)</f>
        <v> </v>
      </c>
      <c r="D25" s="89"/>
      <c r="E25" s="89"/>
      <c r="F25" s="89"/>
      <c r="G25" s="89"/>
      <c r="H25" s="89"/>
      <c r="I25" s="89"/>
      <c r="J25" s="89"/>
      <c r="K25" s="89"/>
      <c r="L25" s="90" t="str">
        <f aca="false">IF(D25=0," ",E25/D25)</f>
        <v> </v>
      </c>
      <c r="M25" s="90" t="str">
        <f aca="false">IF(F25=0," ",G25/F25)</f>
        <v> </v>
      </c>
      <c r="N25" s="84" t="str">
        <f aca="false">IF(H25=0," ",I25/H25)</f>
        <v> </v>
      </c>
      <c r="O25" s="91" t="str">
        <f aca="false">IF(D25=0," ",(D25-K25)/D25)</f>
        <v> </v>
      </c>
      <c r="P25" s="92" t="str">
        <f aca="false">IF(D25=0," ",(D25/(12)))</f>
        <v> </v>
      </c>
      <c r="Q25" s="86" t="str">
        <f aca="false">IF(B25=0," ",(J25)/D25)</f>
        <v> </v>
      </c>
    </row>
    <row r="26" s="87" customFormat="true" ht="20.25" hidden="false" customHeight="true" outlineLevel="0" collapsed="false">
      <c r="A26" s="95" t="n">
        <f aca="false">A25+1</f>
        <v>22</v>
      </c>
      <c r="B26" s="89"/>
      <c r="C26" s="94" t="str">
        <f aca="false">IF(B26=0," ",SUM(B5+B6+B7+B8+B9+B10+B11+B12+B13+B14+B15+B16+B17+B18+B19+B20+B21+B22+B23+B24+B25+B26)/A26)</f>
        <v> </v>
      </c>
      <c r="D26" s="89"/>
      <c r="E26" s="89"/>
      <c r="F26" s="89"/>
      <c r="G26" s="89"/>
      <c r="H26" s="89"/>
      <c r="I26" s="89"/>
      <c r="J26" s="89"/>
      <c r="K26" s="89"/>
      <c r="L26" s="90" t="str">
        <f aca="false">IF(D26=0," ",E26/D26)</f>
        <v> </v>
      </c>
      <c r="M26" s="90" t="str">
        <f aca="false">IF(F26=0," ",G26/F26)</f>
        <v> </v>
      </c>
      <c r="N26" s="84" t="str">
        <f aca="false">IF(H26=0," ",I26/H26)</f>
        <v> </v>
      </c>
      <c r="O26" s="91" t="str">
        <f aca="false">IF(D26=0," ",(D26-K26)/D26)</f>
        <v> </v>
      </c>
      <c r="P26" s="92" t="str">
        <f aca="false">IF(D26=0," ",(D26/(12)))</f>
        <v> </v>
      </c>
      <c r="Q26" s="86" t="str">
        <f aca="false">IF(B26=0," ",(J26)/D26)</f>
        <v> </v>
      </c>
    </row>
    <row r="27" s="87" customFormat="true" ht="20.25" hidden="false" customHeight="true" outlineLevel="0" collapsed="false">
      <c r="A27" s="95" t="n">
        <f aca="false">A26+1</f>
        <v>23</v>
      </c>
      <c r="B27" s="89"/>
      <c r="C27" s="94" t="str">
        <f aca="false">IF(B27=0," ",SUM(B5+B6+B7+B8+B9+B10+B11+B12+B13+B14+B15+B16+B17+B18+B19+B20+B21+B22+B23+B24+B25+B26+B27)/A27)</f>
        <v> </v>
      </c>
      <c r="D27" s="89"/>
      <c r="E27" s="89"/>
      <c r="F27" s="89"/>
      <c r="G27" s="89"/>
      <c r="H27" s="89"/>
      <c r="I27" s="89"/>
      <c r="J27" s="89"/>
      <c r="K27" s="89"/>
      <c r="L27" s="90" t="str">
        <f aca="false">IF(D27=0," ",E27/D27)</f>
        <v> </v>
      </c>
      <c r="M27" s="90" t="str">
        <f aca="false">IF(F27=0," ",G27/F27)</f>
        <v> </v>
      </c>
      <c r="N27" s="84" t="str">
        <f aca="false">IF(H27=0," ",I27/H27)</f>
        <v> </v>
      </c>
      <c r="O27" s="91" t="str">
        <f aca="false">IF(D27=0," ",(D27-K27)/D27)</f>
        <v> </v>
      </c>
      <c r="P27" s="92" t="str">
        <f aca="false">IF(D27=0," ",(D27/(12)))</f>
        <v> </v>
      </c>
      <c r="Q27" s="86" t="str">
        <f aca="false">IF(B27=0," ",(J27)/D27)</f>
        <v> </v>
      </c>
    </row>
    <row r="28" s="87" customFormat="true" ht="20.25" hidden="false" customHeight="true" outlineLevel="0" collapsed="false">
      <c r="A28" s="95" t="n">
        <f aca="false">A27+1</f>
        <v>24</v>
      </c>
      <c r="B28" s="89"/>
      <c r="C28" s="94" t="str">
        <f aca="false">IF(B28=0," ",SUM(B5+B6+B7+B8+B9+B10+B11+B12+B13+B14+B15+B16+B17+B18+B19+B20+B21+B22+B23+B24+B25+B26+B27+B28)/A28)</f>
        <v> </v>
      </c>
      <c r="D28" s="89"/>
      <c r="E28" s="89"/>
      <c r="F28" s="89"/>
      <c r="G28" s="89"/>
      <c r="H28" s="89"/>
      <c r="I28" s="89"/>
      <c r="J28" s="89"/>
      <c r="K28" s="89"/>
      <c r="L28" s="90" t="str">
        <f aca="false">IF(D28=0," ",E28/D28)</f>
        <v> </v>
      </c>
      <c r="M28" s="90" t="str">
        <f aca="false">IF(F28=0," ",G28/F28)</f>
        <v> </v>
      </c>
      <c r="N28" s="84" t="str">
        <f aca="false">IF(H28=0," ",I28/H28)</f>
        <v> </v>
      </c>
      <c r="O28" s="91" t="str">
        <f aca="false">IF(D28=0," ",(D28-K28)/D28)</f>
        <v> </v>
      </c>
      <c r="P28" s="92" t="str">
        <f aca="false">IF(D28=0," ",(D28/(12)))</f>
        <v> </v>
      </c>
      <c r="Q28" s="86" t="str">
        <f aca="false">IF(B28=0," ",(J28)/D28)</f>
        <v> </v>
      </c>
    </row>
    <row r="29" s="87" customFormat="true" ht="20.25" hidden="false" customHeight="true" outlineLevel="0" collapsed="false">
      <c r="A29" s="95" t="n">
        <f aca="false">A28+1</f>
        <v>25</v>
      </c>
      <c r="B29" s="89"/>
      <c r="C29" s="94" t="str">
        <f aca="false">IF(B29=0," ",SUM(B5+B6+B7+B8+B9+B10+B11+B12+B13+B14+B15+B16+B17+B18+B19+B20+B21+B22+B23+B24+B25+B26+B27+B28+B29)/A29)</f>
        <v> </v>
      </c>
      <c r="D29" s="89"/>
      <c r="E29" s="89"/>
      <c r="F29" s="89"/>
      <c r="G29" s="89"/>
      <c r="H29" s="89"/>
      <c r="I29" s="89"/>
      <c r="J29" s="89"/>
      <c r="K29" s="89"/>
      <c r="L29" s="90" t="str">
        <f aca="false">IF(D29=0," ",E29/D29)</f>
        <v> </v>
      </c>
      <c r="M29" s="90" t="str">
        <f aca="false">IF(F29=0," ",G29/F29)</f>
        <v> </v>
      </c>
      <c r="N29" s="84" t="str">
        <f aca="false">IF(H29=0," ",I29/H29)</f>
        <v> </v>
      </c>
      <c r="O29" s="91" t="str">
        <f aca="false">IF(D29=0," ",(D29-K29)/D29)</f>
        <v> </v>
      </c>
      <c r="P29" s="92" t="str">
        <f aca="false">IF(D29=0," ",(D29/(12)))</f>
        <v> </v>
      </c>
      <c r="Q29" s="86" t="str">
        <f aca="false">IF(B29=0," ",(J29)/D29)</f>
        <v> </v>
      </c>
    </row>
    <row r="30" s="87" customFormat="true" ht="20.25" hidden="false" customHeight="true" outlineLevel="0" collapsed="false">
      <c r="A30" s="95" t="n">
        <f aca="false">A29+1</f>
        <v>26</v>
      </c>
      <c r="B30" s="89"/>
      <c r="C30" s="94" t="str">
        <f aca="false">IF(B30=0," ",SUM(B5+B6+B7+B8+B9+B10+B11+B12+B13+B14+B15+B16+B17+B18+B19+B20+B21+B22+B23+B24+B25+B26+B27+B28+B29+B30)/A30)</f>
        <v> </v>
      </c>
      <c r="D30" s="89"/>
      <c r="E30" s="89"/>
      <c r="F30" s="89"/>
      <c r="G30" s="89"/>
      <c r="H30" s="89"/>
      <c r="I30" s="89"/>
      <c r="J30" s="89"/>
      <c r="K30" s="89"/>
      <c r="L30" s="90" t="str">
        <f aca="false">IF(D30=0," ",E30/D30)</f>
        <v> </v>
      </c>
      <c r="M30" s="90" t="str">
        <f aca="false">IF(F30=0," ",G30/F30)</f>
        <v> </v>
      </c>
      <c r="N30" s="84" t="str">
        <f aca="false">IF(H30=0," ",I30/H30)</f>
        <v> </v>
      </c>
      <c r="O30" s="91" t="str">
        <f aca="false">IF(D30=0," ",(D30-K30)/D30)</f>
        <v> </v>
      </c>
      <c r="P30" s="92" t="str">
        <f aca="false">IF(D30=0," ",(D30/(12)))</f>
        <v> </v>
      </c>
      <c r="Q30" s="86" t="str">
        <f aca="false">IF(B30=0," ",(J30)/D30)</f>
        <v> </v>
      </c>
    </row>
    <row r="31" s="87" customFormat="true" ht="18.75" hidden="false" customHeight="true" outlineLevel="0" collapsed="false">
      <c r="A31" s="96"/>
      <c r="B31" s="97" t="n">
        <f aca="false">SUM(B5:B30)</f>
        <v>0</v>
      </c>
      <c r="C31" s="98" t="n">
        <f aca="false">IF(B31=0,0,B31/(COUNTA(B5:B30)))</f>
        <v>0</v>
      </c>
      <c r="D31" s="99" t="n">
        <f aca="false">SUM(D5:D30)</f>
        <v>0</v>
      </c>
      <c r="E31" s="99" t="n">
        <f aca="false">SUM(E5:E30)</f>
        <v>0</v>
      </c>
      <c r="F31" s="99" t="n">
        <f aca="false">SUM(F5:F30)</f>
        <v>0</v>
      </c>
      <c r="G31" s="99" t="n">
        <f aca="false">SUM(G5:G30)</f>
        <v>0</v>
      </c>
      <c r="H31" s="99" t="n">
        <f aca="false">SUM(H5:H30)</f>
        <v>0</v>
      </c>
      <c r="I31" s="99" t="n">
        <f aca="false">SUM(I5:I30)</f>
        <v>0</v>
      </c>
      <c r="J31" s="99" t="n">
        <f aca="false">SUM(J5:J30)</f>
        <v>0</v>
      </c>
      <c r="K31" s="99" t="n">
        <f aca="false">SUM(K5:K30)</f>
        <v>0</v>
      </c>
      <c r="L31" s="100" t="n">
        <f aca="false">IF(D31=0,0,E31/D31)</f>
        <v>0</v>
      </c>
      <c r="M31" s="100" t="n">
        <f aca="false">IF(F31=0,0,G31/F31)</f>
        <v>0</v>
      </c>
      <c r="N31" s="101" t="n">
        <f aca="false">IF(H31=0,0,I31/H31)</f>
        <v>0</v>
      </c>
      <c r="O31" s="102" t="n">
        <f aca="false">IF(D31=0,0,(D31-K31)/D31)</f>
        <v>0</v>
      </c>
      <c r="P31" s="103" t="str">
        <f aca="false">IF(D31=0," ",(D31/(C32*12)))</f>
        <v> </v>
      </c>
      <c r="Q31" s="103" t="str">
        <f aca="false">IF(B31=0," ",(J31/D31))</f>
        <v> </v>
      </c>
    </row>
    <row r="32" customFormat="false" ht="12" hidden="false" customHeight="false" outlineLevel="0" collapsed="false">
      <c r="A32" s="73"/>
      <c r="B32" s="104" t="s">
        <v>56</v>
      </c>
      <c r="C32" s="105" t="n">
        <f aca="false">COUNTA(B5:B30)</f>
        <v>0</v>
      </c>
      <c r="D32" s="106"/>
      <c r="E32" s="106"/>
      <c r="F32" s="106"/>
      <c r="G32" s="106"/>
      <c r="H32" s="106"/>
      <c r="I32" s="106"/>
      <c r="J32" s="106"/>
      <c r="K32" s="106"/>
      <c r="M32" s="73"/>
      <c r="N32" s="73"/>
      <c r="O32" s="106"/>
    </row>
    <row r="33" customFormat="false" ht="12" hidden="false" customHeight="false" outlineLevel="0" collapsed="false">
      <c r="A33" s="73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</sheetData>
  <sheetProtection sheet="true" password="911b" objects="true" scenarios="true"/>
  <mergeCells count="4">
    <mergeCell ref="D2:F2"/>
    <mergeCell ref="J2:M2"/>
    <mergeCell ref="A3:B3"/>
    <mergeCell ref="D3:F3"/>
  </mergeCells>
  <printOptions headings="false" gridLines="false" gridLinesSet="true" horizontalCentered="false" verticalCentered="false"/>
  <pageMargins left="0.440277777777778" right="0.3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56"/>
    <col collapsed="false" customWidth="true" hidden="false" outlineLevel="0" max="22" min="2" style="108" width="6.99"/>
    <col collapsed="false" customWidth="false" hidden="false" outlineLevel="0" max="257" min="23" style="108" width="11.42"/>
  </cols>
  <sheetData>
    <row r="1" s="112" customFormat="true" ht="22.5" hidden="false" customHeight="true" outlineLevel="0" collapsed="false">
      <c r="A1" s="109" t="s">
        <v>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1"/>
    </row>
    <row r="2" s="112" customFormat="true" ht="9.7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118" customFormat="true" ht="24.75" hidden="false" customHeight="true" outlineLevel="0" collapsed="false">
      <c r="A3" s="115" t="s">
        <v>39</v>
      </c>
      <c r="B3" s="116" t="n">
        <v>1</v>
      </c>
      <c r="C3" s="116"/>
      <c r="D3" s="116" t="n">
        <v>2</v>
      </c>
      <c r="E3" s="116"/>
      <c r="F3" s="116" t="n">
        <v>3</v>
      </c>
      <c r="G3" s="116"/>
      <c r="H3" s="116" t="n">
        <v>4</v>
      </c>
      <c r="I3" s="116"/>
      <c r="J3" s="116" t="n">
        <v>5</v>
      </c>
      <c r="K3" s="116"/>
      <c r="L3" s="116" t="n">
        <v>6</v>
      </c>
      <c r="M3" s="116"/>
      <c r="N3" s="116" t="n">
        <v>7</v>
      </c>
      <c r="O3" s="116"/>
      <c r="P3" s="116" t="n">
        <v>8</v>
      </c>
      <c r="Q3" s="116"/>
      <c r="R3" s="116" t="n">
        <v>9</v>
      </c>
      <c r="S3" s="116"/>
      <c r="T3" s="116" t="n">
        <v>10</v>
      </c>
      <c r="U3" s="116"/>
      <c r="V3" s="116"/>
      <c r="W3" s="117" t="s">
        <v>58</v>
      </c>
    </row>
    <row r="4" s="122" customFormat="true" ht="24.75" hidden="false" customHeight="true" outlineLevel="0" collapsed="false">
      <c r="A4" s="119" t="n">
        <v>1</v>
      </c>
      <c r="B4" s="120"/>
      <c r="C4" s="120" t="s">
        <v>59</v>
      </c>
      <c r="D4" s="120"/>
      <c r="E4" s="120" t="s">
        <v>59</v>
      </c>
      <c r="F4" s="120"/>
      <c r="G4" s="120" t="s">
        <v>59</v>
      </c>
      <c r="H4" s="120"/>
      <c r="I4" s="120" t="s">
        <v>59</v>
      </c>
      <c r="J4" s="120" t="n">
        <v>9</v>
      </c>
      <c r="K4" s="120" t="s">
        <v>60</v>
      </c>
      <c r="L4" s="120" t="s">
        <v>61</v>
      </c>
      <c r="M4" s="120" t="s">
        <v>62</v>
      </c>
      <c r="N4" s="120" t="s">
        <v>63</v>
      </c>
      <c r="O4" s="120" t="s">
        <v>60</v>
      </c>
      <c r="P4" s="120"/>
      <c r="Q4" s="120" t="s">
        <v>59</v>
      </c>
      <c r="R4" s="120"/>
      <c r="S4" s="120" t="s">
        <v>59</v>
      </c>
      <c r="T4" s="120" t="s">
        <v>63</v>
      </c>
      <c r="U4" s="120" t="s">
        <v>64</v>
      </c>
      <c r="V4" s="120"/>
      <c r="W4" s="121"/>
    </row>
    <row r="5" s="118" customFormat="true" ht="4.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5"/>
    </row>
    <row r="6" s="118" customFormat="true" ht="41.25" hidden="false" customHeight="true" outlineLevel="0" collapsed="false">
      <c r="A6" s="126" t="s">
        <v>65</v>
      </c>
      <c r="B6" s="127" t="s">
        <v>66</v>
      </c>
      <c r="C6" s="128" t="n">
        <v>10</v>
      </c>
      <c r="D6" s="128"/>
      <c r="E6" s="127" t="s">
        <v>67</v>
      </c>
      <c r="F6" s="128" t="n">
        <v>6</v>
      </c>
      <c r="G6" s="128"/>
      <c r="H6" s="127" t="s">
        <v>68</v>
      </c>
      <c r="I6" s="128" t="n">
        <v>4</v>
      </c>
      <c r="J6" s="128"/>
      <c r="K6" s="127" t="s">
        <v>69</v>
      </c>
      <c r="L6" s="128" t="n">
        <v>2</v>
      </c>
      <c r="M6" s="128"/>
      <c r="N6" s="127" t="s">
        <v>70</v>
      </c>
      <c r="O6" s="128" t="n">
        <v>3</v>
      </c>
      <c r="P6" s="128"/>
      <c r="Q6" s="127" t="s">
        <v>71</v>
      </c>
      <c r="R6" s="129" t="n">
        <v>3</v>
      </c>
      <c r="S6" s="129"/>
      <c r="T6" s="130" t="s">
        <v>72</v>
      </c>
      <c r="U6" s="131" t="n">
        <v>1</v>
      </c>
      <c r="V6" s="132" t="s">
        <v>73</v>
      </c>
      <c r="W6" s="133" t="n">
        <v>1</v>
      </c>
    </row>
    <row r="7" s="112" customFormat="true" ht="9.75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s="118" customFormat="true" ht="24.75" hidden="false" customHeight="true" outlineLevel="0" collapsed="false">
      <c r="A8" s="115" t="s">
        <v>39</v>
      </c>
      <c r="B8" s="116" t="n">
        <v>1</v>
      </c>
      <c r="C8" s="116"/>
      <c r="D8" s="116" t="n">
        <v>2</v>
      </c>
      <c r="E8" s="116"/>
      <c r="F8" s="116" t="n">
        <v>3</v>
      </c>
      <c r="G8" s="116"/>
      <c r="H8" s="116" t="n">
        <v>4</v>
      </c>
      <c r="I8" s="116"/>
      <c r="J8" s="116" t="n">
        <v>5</v>
      </c>
      <c r="K8" s="116"/>
      <c r="L8" s="116" t="n">
        <v>6</v>
      </c>
      <c r="M8" s="116"/>
      <c r="N8" s="116" t="n">
        <v>7</v>
      </c>
      <c r="O8" s="116"/>
      <c r="P8" s="116" t="n">
        <v>8</v>
      </c>
      <c r="Q8" s="116"/>
      <c r="R8" s="116" t="n">
        <v>9</v>
      </c>
      <c r="S8" s="116"/>
      <c r="T8" s="116" t="n">
        <v>10</v>
      </c>
      <c r="U8" s="116"/>
      <c r="V8" s="116"/>
      <c r="W8" s="117" t="s">
        <v>58</v>
      </c>
    </row>
    <row r="9" s="122" customFormat="true" ht="24.75" hidden="false" customHeight="true" outlineLevel="0" collapsed="false">
      <c r="A9" s="119" t="s">
        <v>62</v>
      </c>
      <c r="B9" s="120" t="s">
        <v>74</v>
      </c>
      <c r="C9" s="120" t="s">
        <v>60</v>
      </c>
      <c r="D9" s="120"/>
      <c r="E9" s="120" t="s">
        <v>59</v>
      </c>
      <c r="F9" s="120"/>
      <c r="G9" s="120" t="s">
        <v>59</v>
      </c>
      <c r="H9" s="120" t="s">
        <v>75</v>
      </c>
      <c r="I9" s="120" t="s">
        <v>76</v>
      </c>
      <c r="J9" s="120" t="n">
        <v>9</v>
      </c>
      <c r="K9" s="120" t="s">
        <v>60</v>
      </c>
      <c r="L9" s="120" t="s">
        <v>64</v>
      </c>
      <c r="M9" s="120" t="s">
        <v>64</v>
      </c>
      <c r="N9" s="120"/>
      <c r="O9" s="120" t="s">
        <v>59</v>
      </c>
      <c r="P9" s="120"/>
      <c r="Q9" s="120" t="s">
        <v>59</v>
      </c>
      <c r="R9" s="120" t="s">
        <v>75</v>
      </c>
      <c r="S9" s="120" t="s">
        <v>60</v>
      </c>
      <c r="T9" s="120" t="s">
        <v>59</v>
      </c>
      <c r="U9" s="120" t="s">
        <v>59</v>
      </c>
      <c r="V9" s="120" t="s">
        <v>75</v>
      </c>
      <c r="W9" s="121"/>
    </row>
    <row r="10" s="118" customFormat="true" ht="4.5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</row>
    <row r="11" s="118" customFormat="true" ht="41.25" hidden="false" customHeight="true" outlineLevel="0" collapsed="false">
      <c r="A11" s="126" t="s">
        <v>65</v>
      </c>
      <c r="B11" s="127" t="s">
        <v>66</v>
      </c>
      <c r="C11" s="128" t="n">
        <v>12</v>
      </c>
      <c r="D11" s="128"/>
      <c r="E11" s="127" t="s">
        <v>67</v>
      </c>
      <c r="F11" s="128" t="n">
        <v>6</v>
      </c>
      <c r="G11" s="128"/>
      <c r="H11" s="127" t="s">
        <v>68</v>
      </c>
      <c r="I11" s="128" t="n">
        <v>5</v>
      </c>
      <c r="J11" s="128"/>
      <c r="K11" s="127" t="s">
        <v>69</v>
      </c>
      <c r="L11" s="128" t="n">
        <v>3</v>
      </c>
      <c r="M11" s="128"/>
      <c r="N11" s="127" t="s">
        <v>70</v>
      </c>
      <c r="O11" s="128" t="n">
        <v>1</v>
      </c>
      <c r="P11" s="128"/>
      <c r="Q11" s="127" t="s">
        <v>71</v>
      </c>
      <c r="R11" s="129" t="n">
        <v>1</v>
      </c>
      <c r="S11" s="129"/>
      <c r="T11" s="130" t="s">
        <v>72</v>
      </c>
      <c r="U11" s="131" t="n">
        <v>3</v>
      </c>
      <c r="V11" s="132" t="s">
        <v>73</v>
      </c>
      <c r="W11" s="133" t="n">
        <v>2</v>
      </c>
    </row>
    <row r="12" s="112" customFormat="true" ht="9.7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</row>
    <row r="13" s="118" customFormat="true" ht="24.75" hidden="false" customHeight="true" outlineLevel="0" collapsed="false">
      <c r="A13" s="115" t="s">
        <v>39</v>
      </c>
      <c r="B13" s="116" t="n">
        <v>1</v>
      </c>
      <c r="C13" s="116"/>
      <c r="D13" s="116" t="n">
        <v>2</v>
      </c>
      <c r="E13" s="116"/>
      <c r="F13" s="116" t="n">
        <v>3</v>
      </c>
      <c r="G13" s="116"/>
      <c r="H13" s="116" t="n">
        <v>4</v>
      </c>
      <c r="I13" s="116"/>
      <c r="J13" s="116" t="n">
        <v>5</v>
      </c>
      <c r="K13" s="116"/>
      <c r="L13" s="116" t="n">
        <v>6</v>
      </c>
      <c r="M13" s="116"/>
      <c r="N13" s="116" t="n">
        <v>7</v>
      </c>
      <c r="O13" s="116"/>
      <c r="P13" s="116" t="n">
        <v>8</v>
      </c>
      <c r="Q13" s="116"/>
      <c r="R13" s="116" t="n">
        <v>9</v>
      </c>
      <c r="S13" s="116"/>
      <c r="T13" s="116" t="n">
        <v>10</v>
      </c>
      <c r="U13" s="116"/>
      <c r="V13" s="116"/>
      <c r="W13" s="117" t="s">
        <v>58</v>
      </c>
    </row>
    <row r="14" s="122" customFormat="true" ht="24.75" hidden="false" customHeight="true" outlineLevel="0" collapsed="false">
      <c r="A14" s="119" t="s">
        <v>77</v>
      </c>
      <c r="B14" s="120" t="s">
        <v>75</v>
      </c>
      <c r="C14" s="120" t="s">
        <v>60</v>
      </c>
      <c r="D14" s="120" t="s">
        <v>75</v>
      </c>
      <c r="E14" s="120" t="s">
        <v>60</v>
      </c>
      <c r="F14" s="120"/>
      <c r="G14" s="120" t="s">
        <v>59</v>
      </c>
      <c r="H14" s="120"/>
      <c r="I14" s="120" t="s">
        <v>59</v>
      </c>
      <c r="J14" s="120"/>
      <c r="K14" s="120" t="s">
        <v>59</v>
      </c>
      <c r="L14" s="120" t="s">
        <v>74</v>
      </c>
      <c r="M14" s="120" t="s">
        <v>76</v>
      </c>
      <c r="N14" s="120" t="s">
        <v>75</v>
      </c>
      <c r="O14" s="120" t="s">
        <v>60</v>
      </c>
      <c r="P14" s="120" t="s">
        <v>78</v>
      </c>
      <c r="Q14" s="120" t="s">
        <v>60</v>
      </c>
      <c r="R14" s="120"/>
      <c r="S14" s="120" t="s">
        <v>59</v>
      </c>
      <c r="T14" s="120" t="s">
        <v>75</v>
      </c>
      <c r="U14" s="120" t="s">
        <v>60</v>
      </c>
      <c r="V14" s="120" t="s">
        <v>61</v>
      </c>
      <c r="W14" s="121"/>
    </row>
    <row r="15" s="118" customFormat="true" ht="4.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5"/>
    </row>
    <row r="16" s="118" customFormat="true" ht="41.25" hidden="false" customHeight="true" outlineLevel="0" collapsed="false">
      <c r="A16" s="126" t="s">
        <v>65</v>
      </c>
      <c r="B16" s="127" t="s">
        <v>66</v>
      </c>
      <c r="C16" s="128" t="n">
        <v>11</v>
      </c>
      <c r="D16" s="128"/>
      <c r="E16" s="127" t="s">
        <v>67</v>
      </c>
      <c r="F16" s="128" t="n">
        <v>4</v>
      </c>
      <c r="G16" s="128"/>
      <c r="H16" s="127" t="s">
        <v>68</v>
      </c>
      <c r="I16" s="128" t="n">
        <v>6</v>
      </c>
      <c r="J16" s="128"/>
      <c r="K16" s="127" t="s">
        <v>69</v>
      </c>
      <c r="L16" s="128" t="n">
        <v>5</v>
      </c>
      <c r="M16" s="128"/>
      <c r="N16" s="127" t="s">
        <v>70</v>
      </c>
      <c r="O16" s="128" t="n">
        <v>0</v>
      </c>
      <c r="P16" s="128"/>
      <c r="Q16" s="127" t="s">
        <v>71</v>
      </c>
      <c r="R16" s="129" t="n">
        <v>2</v>
      </c>
      <c r="S16" s="129"/>
      <c r="T16" s="130" t="s">
        <v>72</v>
      </c>
      <c r="U16" s="131" t="n">
        <v>4</v>
      </c>
      <c r="V16" s="132" t="s">
        <v>73</v>
      </c>
      <c r="W16" s="133" t="n">
        <v>4</v>
      </c>
    </row>
    <row r="17" s="112" customFormat="true" ht="9.7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</row>
    <row r="18" s="118" customFormat="true" ht="24.75" hidden="false" customHeight="true" outlineLevel="0" collapsed="false">
      <c r="A18" s="115" t="s">
        <v>39</v>
      </c>
      <c r="B18" s="116" t="n">
        <v>1</v>
      </c>
      <c r="C18" s="116"/>
      <c r="D18" s="116" t="n">
        <v>2</v>
      </c>
      <c r="E18" s="116"/>
      <c r="F18" s="116" t="n">
        <v>3</v>
      </c>
      <c r="G18" s="116"/>
      <c r="H18" s="116" t="n">
        <v>4</v>
      </c>
      <c r="I18" s="116"/>
      <c r="J18" s="116" t="n">
        <v>5</v>
      </c>
      <c r="K18" s="116"/>
      <c r="L18" s="116" t="n">
        <v>6</v>
      </c>
      <c r="M18" s="116"/>
      <c r="N18" s="116" t="n">
        <v>7</v>
      </c>
      <c r="O18" s="116"/>
      <c r="P18" s="116" t="n">
        <v>8</v>
      </c>
      <c r="Q18" s="116"/>
      <c r="R18" s="116" t="n">
        <v>9</v>
      </c>
      <c r="S18" s="116"/>
      <c r="T18" s="116" t="n">
        <v>10</v>
      </c>
      <c r="U18" s="116"/>
      <c r="V18" s="116"/>
      <c r="W18" s="117" t="s">
        <v>58</v>
      </c>
    </row>
    <row r="19" s="122" customFormat="true" ht="24.75" hidden="false" customHeight="true" outlineLevel="0" collapsed="false">
      <c r="A19" s="119" t="s">
        <v>64</v>
      </c>
      <c r="B19" s="120"/>
      <c r="C19" s="120" t="s">
        <v>59</v>
      </c>
      <c r="D19" s="120"/>
      <c r="E19" s="120" t="s">
        <v>59</v>
      </c>
      <c r="F19" s="120"/>
      <c r="G19" s="120" t="s">
        <v>59</v>
      </c>
      <c r="H19" s="120" t="s">
        <v>75</v>
      </c>
      <c r="I19" s="120" t="s">
        <v>60</v>
      </c>
      <c r="J19" s="120" t="s">
        <v>74</v>
      </c>
      <c r="K19" s="120" t="s">
        <v>79</v>
      </c>
      <c r="L19" s="120" t="s">
        <v>61</v>
      </c>
      <c r="M19" s="120" t="s">
        <v>76</v>
      </c>
      <c r="N19" s="120"/>
      <c r="O19" s="120" t="s">
        <v>59</v>
      </c>
      <c r="P19" s="120"/>
      <c r="Q19" s="120" t="s">
        <v>59</v>
      </c>
      <c r="R19" s="120"/>
      <c r="S19" s="120" t="s">
        <v>59</v>
      </c>
      <c r="T19" s="120" t="s">
        <v>59</v>
      </c>
      <c r="U19" s="120" t="s">
        <v>75</v>
      </c>
      <c r="V19" s="120" t="s">
        <v>60</v>
      </c>
      <c r="W19" s="121"/>
    </row>
    <row r="20" s="118" customFormat="true" ht="4.5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</row>
    <row r="21" s="118" customFormat="true" ht="41.25" hidden="false" customHeight="true" outlineLevel="0" collapsed="false">
      <c r="A21" s="126" t="s">
        <v>65</v>
      </c>
      <c r="B21" s="127" t="s">
        <v>66</v>
      </c>
      <c r="C21" s="128" t="n">
        <v>11</v>
      </c>
      <c r="D21" s="128"/>
      <c r="E21" s="127" t="s">
        <v>67</v>
      </c>
      <c r="F21" s="128" t="n">
        <v>7</v>
      </c>
      <c r="G21" s="128"/>
      <c r="H21" s="127" t="s">
        <v>68</v>
      </c>
      <c r="I21" s="128" t="n">
        <v>4</v>
      </c>
      <c r="J21" s="128"/>
      <c r="K21" s="127" t="s">
        <v>69</v>
      </c>
      <c r="L21" s="128" t="n">
        <v>2</v>
      </c>
      <c r="M21" s="128"/>
      <c r="N21" s="127" t="s">
        <v>70</v>
      </c>
      <c r="O21" s="128" t="n">
        <v>1</v>
      </c>
      <c r="P21" s="128"/>
      <c r="Q21" s="127" t="s">
        <v>71</v>
      </c>
      <c r="R21" s="129" t="n">
        <v>0</v>
      </c>
      <c r="S21" s="129"/>
      <c r="T21" s="130" t="s">
        <v>72</v>
      </c>
      <c r="U21" s="131" t="n">
        <v>2</v>
      </c>
      <c r="V21" s="132" t="s">
        <v>73</v>
      </c>
      <c r="W21" s="133" t="n">
        <v>2</v>
      </c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</row>
    <row r="23" s="136" customFormat="true" ht="15.75" hidden="false" customHeight="false" outlineLevel="0" collapsed="false">
      <c r="A23" s="135" t="s">
        <v>80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</row>
    <row r="25" customFormat="false" ht="39.75" hidden="false" customHeight="true" outlineLevel="0" collapsed="false">
      <c r="A25" s="137" t="s">
        <v>66</v>
      </c>
      <c r="B25" s="138" t="n">
        <f aca="false">C6+C11+C16+C21</f>
        <v>44</v>
      </c>
      <c r="C25" s="139"/>
      <c r="D25" s="132" t="s">
        <v>67</v>
      </c>
      <c r="E25" s="138" t="n">
        <f aca="false">F6+F11+F16+F21</f>
        <v>23</v>
      </c>
      <c r="F25" s="139"/>
      <c r="G25" s="132" t="s">
        <v>68</v>
      </c>
      <c r="H25" s="138" t="n">
        <f aca="false">I6+I11+I16+I21</f>
        <v>19</v>
      </c>
      <c r="I25" s="139"/>
      <c r="J25" s="132" t="s">
        <v>69</v>
      </c>
      <c r="K25" s="138" t="n">
        <f aca="false">L6+L11+L16+L21</f>
        <v>12</v>
      </c>
      <c r="L25" s="139"/>
      <c r="M25" s="132" t="s">
        <v>70</v>
      </c>
      <c r="N25" s="138" t="n">
        <f aca="false">O6+O11+O16+O21</f>
        <v>5</v>
      </c>
      <c r="O25" s="139"/>
      <c r="P25" s="132" t="s">
        <v>71</v>
      </c>
      <c r="Q25" s="138" t="n">
        <f aca="false">R6+R11+R16+R21</f>
        <v>6</v>
      </c>
      <c r="R25" s="139"/>
      <c r="S25" s="130" t="s">
        <v>72</v>
      </c>
      <c r="T25" s="138" t="n">
        <f aca="false">U6+U11+U16+U21</f>
        <v>10</v>
      </c>
      <c r="U25" s="140"/>
      <c r="V25" s="132" t="s">
        <v>73</v>
      </c>
      <c r="W25" s="141" t="n">
        <f aca="false">W6+W11+W16+W21</f>
        <v>9</v>
      </c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</row>
    <row r="27" s="112" customFormat="true" ht="24.75" hidden="false" customHeight="true" outlineLevel="0" collapsed="false">
      <c r="A27" s="114"/>
      <c r="B27" s="114"/>
      <c r="C27" s="114"/>
      <c r="D27" s="114"/>
      <c r="E27" s="142" t="s">
        <v>81</v>
      </c>
      <c r="F27" s="143"/>
      <c r="G27" s="143"/>
      <c r="H27" s="143"/>
      <c r="I27" s="143"/>
      <c r="J27" s="143"/>
      <c r="K27" s="143" t="s">
        <v>82</v>
      </c>
      <c r="L27" s="143"/>
      <c r="M27" s="143"/>
      <c r="N27" s="143"/>
      <c r="O27" s="143"/>
      <c r="P27" s="143"/>
      <c r="Q27" s="143"/>
      <c r="R27" s="143"/>
      <c r="S27" s="143"/>
      <c r="T27" s="144" t="n">
        <f aca="false">E25/B25</f>
        <v>0.522727272727273</v>
      </c>
      <c r="U27" s="114"/>
      <c r="V27" s="114"/>
    </row>
    <row r="28" s="112" customFormat="true" ht="12" hidden="false" customHeight="true" outlineLevel="0" collapsed="false">
      <c r="A28" s="114"/>
      <c r="B28" s="114"/>
      <c r="C28" s="114"/>
      <c r="D28" s="114"/>
      <c r="E28" s="145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14"/>
      <c r="V28" s="114"/>
    </row>
    <row r="29" s="112" customFormat="true" ht="24.75" hidden="false" customHeight="true" outlineLevel="0" collapsed="false">
      <c r="A29" s="114"/>
      <c r="B29" s="114"/>
      <c r="C29" s="114"/>
      <c r="D29" s="114"/>
      <c r="E29" s="145" t="s">
        <v>83</v>
      </c>
      <c r="F29" s="146"/>
      <c r="G29" s="146"/>
      <c r="H29" s="146"/>
      <c r="I29" s="146"/>
      <c r="J29" s="146"/>
      <c r="K29" s="146" t="s">
        <v>84</v>
      </c>
      <c r="L29" s="146"/>
      <c r="M29" s="146"/>
      <c r="N29" s="146"/>
      <c r="O29" s="146"/>
      <c r="P29" s="146"/>
      <c r="Q29" s="146"/>
      <c r="R29" s="146"/>
      <c r="S29" s="146"/>
      <c r="T29" s="148" t="n">
        <f aca="false">K25/H25</f>
        <v>0.631578947368421</v>
      </c>
      <c r="U29" s="114"/>
      <c r="V29" s="114"/>
    </row>
    <row r="30" s="112" customFormat="true" ht="9.75" hidden="false" customHeight="true" outlineLevel="0" collapsed="false">
      <c r="A30" s="114"/>
      <c r="B30" s="114"/>
      <c r="C30" s="114"/>
      <c r="D30" s="114"/>
      <c r="E30" s="145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7"/>
      <c r="U30" s="114"/>
      <c r="V30" s="114"/>
    </row>
    <row r="31" s="112" customFormat="true" ht="24.75" hidden="false" customHeight="true" outlineLevel="0" collapsed="false">
      <c r="A31" s="114"/>
      <c r="B31" s="114"/>
      <c r="C31" s="114"/>
      <c r="D31" s="114"/>
      <c r="E31" s="145" t="s">
        <v>85</v>
      </c>
      <c r="F31" s="146"/>
      <c r="G31" s="146"/>
      <c r="H31" s="146"/>
      <c r="I31" s="146"/>
      <c r="J31" s="146"/>
      <c r="K31" s="146" t="s">
        <v>86</v>
      </c>
      <c r="L31" s="146"/>
      <c r="M31" s="146"/>
      <c r="N31" s="146"/>
      <c r="O31" s="146"/>
      <c r="P31" s="146"/>
      <c r="Q31" s="146"/>
      <c r="R31" s="146"/>
      <c r="S31" s="146"/>
      <c r="T31" s="148" t="n">
        <f aca="false">(B25-Q25)/B25</f>
        <v>0.863636363636364</v>
      </c>
      <c r="U31" s="114"/>
      <c r="V31" s="114"/>
    </row>
    <row r="32" customFormat="false" ht="12.75" hidden="false" customHeight="false" outlineLevel="0" collapsed="false"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1"/>
    </row>
    <row r="33" customFormat="false" ht="25.5" hidden="false" customHeight="true" outlineLevel="0" collapsed="false">
      <c r="E33" s="152" t="s">
        <v>87</v>
      </c>
      <c r="F33" s="150"/>
      <c r="G33" s="150"/>
      <c r="H33" s="150"/>
      <c r="I33" s="150"/>
      <c r="J33" s="150"/>
      <c r="K33" s="153" t="s">
        <v>88</v>
      </c>
      <c r="L33" s="150"/>
      <c r="M33" s="150"/>
      <c r="N33" s="150"/>
      <c r="O33" s="150"/>
      <c r="P33" s="150"/>
      <c r="Q33" s="150"/>
      <c r="R33" s="150"/>
      <c r="S33" s="150"/>
      <c r="T33" s="154" t="n">
        <f aca="false">W25/T25</f>
        <v>0.9</v>
      </c>
    </row>
    <row r="34" customFormat="false" ht="12.75" hidden="false" customHeight="false" outlineLevel="0" collapsed="false"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5"/>
    </row>
    <row r="35" s="136" customFormat="true" ht="15.75" hidden="false" customHeight="false" outlineLevel="0" collapsed="false">
      <c r="E35" s="156" t="s">
        <v>89</v>
      </c>
      <c r="F35" s="157"/>
      <c r="G35" s="157"/>
      <c r="H35" s="157"/>
      <c r="I35" s="157"/>
      <c r="J35" s="157"/>
      <c r="K35" s="157" t="s">
        <v>90</v>
      </c>
      <c r="L35" s="157"/>
      <c r="M35" s="157"/>
      <c r="N35" s="157"/>
      <c r="O35" s="157"/>
      <c r="P35" s="157"/>
      <c r="Q35" s="157"/>
      <c r="R35" s="157"/>
      <c r="S35" s="157"/>
      <c r="T35" s="158" t="n">
        <f aca="false">N25/B25</f>
        <v>0.113636363636364</v>
      </c>
    </row>
    <row r="36" s="136" customFormat="true" ht="15.75" hidden="false" customHeight="false" outlineLevel="0" collapsed="false">
      <c r="E36" s="156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9"/>
    </row>
    <row r="37" s="136" customFormat="true" ht="15.75" hidden="false" customHeight="false" outlineLevel="0" collapsed="false">
      <c r="E37" s="160" t="s">
        <v>54</v>
      </c>
      <c r="F37" s="161"/>
      <c r="G37" s="161"/>
      <c r="H37" s="161"/>
      <c r="I37" s="161"/>
      <c r="J37" s="161"/>
      <c r="K37" s="161" t="s">
        <v>91</v>
      </c>
      <c r="L37" s="161"/>
      <c r="M37" s="161"/>
      <c r="N37" s="161"/>
      <c r="O37" s="161"/>
      <c r="P37" s="161"/>
      <c r="Q37" s="161"/>
      <c r="R37" s="161"/>
      <c r="S37" s="161"/>
      <c r="T37" s="162" t="n">
        <f aca="false">B25/(48)</f>
        <v>0.916666666666667</v>
      </c>
    </row>
  </sheetData>
  <sheetProtection sheet="true" password="911b" objects="true" scenarios="true"/>
  <mergeCells count="10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V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V5"/>
    <mergeCell ref="C6:D6"/>
    <mergeCell ref="F6:G6"/>
    <mergeCell ref="I6:J6"/>
    <mergeCell ref="L6:M6"/>
    <mergeCell ref="O6:P6"/>
    <mergeCell ref="R6:S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C11:D11"/>
    <mergeCell ref="F11:G11"/>
    <mergeCell ref="I11:J11"/>
    <mergeCell ref="L11:M11"/>
    <mergeCell ref="O11:P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C16:D16"/>
    <mergeCell ref="F16:G16"/>
    <mergeCell ref="I16:J16"/>
    <mergeCell ref="L16:M16"/>
    <mergeCell ref="O16:P16"/>
    <mergeCell ref="R16:S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679861111111111" right="0.747916666666667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" width="13.56"/>
    <col collapsed="false" customWidth="true" hidden="false" outlineLevel="0" max="37" min="26" style="14" width="7.56"/>
    <col collapsed="false" customWidth="true" hidden="false" outlineLevel="0" max="39" min="39" style="14" width="6.56"/>
    <col collapsed="false" customWidth="true" hidden="false" outlineLevel="0" max="40" min="40" style="14" width="6.28"/>
    <col collapsed="false" customWidth="true" hidden="false" outlineLevel="0" max="51" min="41" style="14" width="8.28"/>
  </cols>
  <sheetData>
    <row r="1" customFormat="false" ht="12.75" hidden="false" customHeight="false" outlineLevel="0" collapsed="false">
      <c r="A1" s="163" t="s">
        <v>92</v>
      </c>
      <c r="B1" s="164" t="s">
        <v>93</v>
      </c>
      <c r="C1" s="164" t="s">
        <v>94</v>
      </c>
      <c r="D1" s="164" t="s">
        <v>95</v>
      </c>
      <c r="E1" s="164" t="s">
        <v>96</v>
      </c>
      <c r="F1" s="164" t="s">
        <v>97</v>
      </c>
      <c r="G1" s="164" t="s">
        <v>98</v>
      </c>
      <c r="H1" s="164" t="s">
        <v>99</v>
      </c>
      <c r="I1" s="164" t="s">
        <v>23</v>
      </c>
      <c r="J1" s="164" t="s">
        <v>100</v>
      </c>
      <c r="K1" s="164" t="s">
        <v>101</v>
      </c>
      <c r="L1" s="164" t="s">
        <v>102</v>
      </c>
      <c r="M1" s="164" t="s">
        <v>103</v>
      </c>
      <c r="N1" s="164" t="s">
        <v>104</v>
      </c>
      <c r="O1" s="164" t="s">
        <v>105</v>
      </c>
      <c r="P1" s="164" t="s">
        <v>106</v>
      </c>
      <c r="Q1" s="164" t="s">
        <v>107</v>
      </c>
      <c r="R1" s="164" t="s">
        <v>108</v>
      </c>
      <c r="S1" s="164" t="s">
        <v>67</v>
      </c>
      <c r="T1" s="164" t="s">
        <v>109</v>
      </c>
      <c r="U1" s="164" t="s">
        <v>110</v>
      </c>
      <c r="V1" s="164" t="s">
        <v>111</v>
      </c>
      <c r="W1" s="164" t="s">
        <v>112</v>
      </c>
      <c r="X1" s="164" t="s">
        <v>48</v>
      </c>
      <c r="Y1" s="164" t="s">
        <v>113</v>
      </c>
      <c r="Z1" s="165" t="s">
        <v>114</v>
      </c>
      <c r="AA1" s="165" t="s">
        <v>115</v>
      </c>
      <c r="AB1" s="165" t="s">
        <v>116</v>
      </c>
      <c r="AC1" s="165" t="s">
        <v>117</v>
      </c>
      <c r="AD1" s="165" t="s">
        <v>118</v>
      </c>
      <c r="AE1" s="165" t="s">
        <v>119</v>
      </c>
      <c r="AF1" s="165" t="s">
        <v>120</v>
      </c>
      <c r="AG1" s="165" t="s">
        <v>121</v>
      </c>
      <c r="AH1" s="165" t="s">
        <v>122</v>
      </c>
      <c r="AI1" s="165" t="s">
        <v>123</v>
      </c>
      <c r="AJ1" s="165" t="s">
        <v>124</v>
      </c>
      <c r="AK1" s="165" t="s">
        <v>125</v>
      </c>
      <c r="AL1" s="165" t="s">
        <v>126</v>
      </c>
      <c r="AM1" s="165" t="s">
        <v>127</v>
      </c>
      <c r="AN1" s="165" t="s">
        <v>128</v>
      </c>
      <c r="AO1" s="165" t="s">
        <v>129</v>
      </c>
      <c r="AP1" s="165" t="s">
        <v>130</v>
      </c>
      <c r="AQ1" s="165" t="s">
        <v>131</v>
      </c>
      <c r="AR1" s="165" t="s">
        <v>132</v>
      </c>
      <c r="AS1" s="165" t="s">
        <v>133</v>
      </c>
      <c r="AT1" s="165" t="s">
        <v>134</v>
      </c>
      <c r="AU1" s="165" t="s">
        <v>135</v>
      </c>
      <c r="AV1" s="165" t="s">
        <v>136</v>
      </c>
      <c r="AW1" s="165" t="s">
        <v>137</v>
      </c>
      <c r="AX1" s="165" t="s">
        <v>138</v>
      </c>
      <c r="AY1" s="165" t="s">
        <v>139</v>
      </c>
    </row>
    <row r="2" customFormat="false" ht="12.75" hidden="false" customHeight="false" outlineLevel="0" collapsed="false">
      <c r="A2" s="166" t="n">
        <f aca="false">NOM</f>
        <v>0</v>
      </c>
      <c r="B2" s="167" t="n">
        <f aca="false">IF(DATE=0,1,DATE)</f>
        <v>1</v>
      </c>
      <c r="C2" s="168" t="n">
        <f aca="false">COMPETITION</f>
        <v>0</v>
      </c>
      <c r="D2" s="168" t="n">
        <f aca="false">BOWLING</f>
        <v>0</v>
      </c>
      <c r="E2" s="168" t="str">
        <f aca="false">IF(Bilan!J7="O","OUI",IF(Bilan!J7="OUI","OUI","NON"))</f>
        <v>NON</v>
      </c>
      <c r="F2" s="168" t="n">
        <f aca="false">OBJECTIF</f>
        <v>0</v>
      </c>
      <c r="G2" s="168" t="n">
        <f aca="false">Bilan!D15</f>
        <v>0</v>
      </c>
      <c r="H2" s="168" t="n">
        <f aca="false">HUILE</f>
        <v>0</v>
      </c>
      <c r="I2" s="168" t="n">
        <f aca="false">RESULTAT</f>
        <v>0</v>
      </c>
      <c r="J2" s="168" t="str">
        <f aca="false">IF(Bilan!D22=0,"RAS",Bilan!D22)</f>
        <v>RAS</v>
      </c>
      <c r="K2" s="168" t="str">
        <f aca="false">IF(Bilan!D25=0,"RAS",Bilan!D25)</f>
        <v>RAS</v>
      </c>
      <c r="L2" s="168" t="str">
        <f aca="false">IF(Bilan!D28=0,"RAS",Bilan!D28)</f>
        <v>RAS</v>
      </c>
      <c r="M2" s="168" t="str">
        <f aca="false">IF(Bilan!D31=0,"RAS",Bilan!D31)</f>
        <v>RAS</v>
      </c>
      <c r="N2" s="168" t="str">
        <f aca="false">IF(Bilan!D34=0,"RAS",Bilan!D34)</f>
        <v>RAS</v>
      </c>
      <c r="O2" s="168" t="s">
        <v>105</v>
      </c>
      <c r="P2" s="169" t="n">
        <f aca="false">Scores!B31</f>
        <v>0</v>
      </c>
      <c r="Q2" s="170" t="n">
        <f aca="false">Scores!C32</f>
        <v>0</v>
      </c>
      <c r="R2" s="170" t="n">
        <f aca="false">Scores!D31</f>
        <v>0</v>
      </c>
      <c r="S2" s="170" t="n">
        <f aca="false">Scores!E31</f>
        <v>0</v>
      </c>
      <c r="T2" s="170" t="n">
        <f aca="false">Scores!F31</f>
        <v>0</v>
      </c>
      <c r="U2" s="170" t="n">
        <f aca="false">Scores!G31</f>
        <v>0</v>
      </c>
      <c r="V2" s="170" t="n">
        <f aca="false">Scores!H31</f>
        <v>0</v>
      </c>
      <c r="W2" s="170" t="n">
        <f aca="false">Scores!I31</f>
        <v>0</v>
      </c>
      <c r="X2" s="171" t="n">
        <f aca="false">Scores!J31</f>
        <v>0</v>
      </c>
      <c r="Y2" s="171" t="n">
        <f aca="false">Scores!K31</f>
        <v>0</v>
      </c>
      <c r="Z2" s="172" t="n">
        <f aca="false">Scores!B5</f>
        <v>0</v>
      </c>
      <c r="AA2" s="172" t="n">
        <f aca="false">Scores!B6</f>
        <v>0</v>
      </c>
      <c r="AB2" s="172" t="n">
        <f aca="false">Scores!B7</f>
        <v>0</v>
      </c>
      <c r="AC2" s="172" t="n">
        <f aca="false">Scores!B8</f>
        <v>0</v>
      </c>
      <c r="AD2" s="172" t="n">
        <f aca="false">Scores!B9</f>
        <v>0</v>
      </c>
      <c r="AE2" s="172" t="n">
        <f aca="false">Scores!B10</f>
        <v>0</v>
      </c>
      <c r="AF2" s="172" t="n">
        <f aca="false">Scores!B11</f>
        <v>0</v>
      </c>
      <c r="AG2" s="172" t="n">
        <f aca="false">Scores!B12</f>
        <v>0</v>
      </c>
      <c r="AH2" s="172" t="n">
        <f aca="false">Scores!B13</f>
        <v>0</v>
      </c>
      <c r="AI2" s="172" t="n">
        <f aca="false">Scores!B14</f>
        <v>0</v>
      </c>
      <c r="AJ2" s="172" t="n">
        <f aca="false">Scores!B15</f>
        <v>0</v>
      </c>
      <c r="AK2" s="172" t="n">
        <f aca="false">Scores!B16</f>
        <v>0</v>
      </c>
      <c r="AL2" s="172" t="n">
        <f aca="false">Scores!B17</f>
        <v>0</v>
      </c>
      <c r="AM2" s="172" t="n">
        <f aca="false">Scores!B18</f>
        <v>0</v>
      </c>
      <c r="AN2" s="172" t="n">
        <f aca="false">Scores!B19</f>
        <v>0</v>
      </c>
      <c r="AO2" s="172" t="n">
        <f aca="false">Scores!B20</f>
        <v>0</v>
      </c>
      <c r="AP2" s="172" t="n">
        <f aca="false">Scores!B21</f>
        <v>0</v>
      </c>
      <c r="AQ2" s="172" t="n">
        <f aca="false">Scores!B22</f>
        <v>0</v>
      </c>
      <c r="AR2" s="172" t="n">
        <f aca="false">Scores!B23</f>
        <v>0</v>
      </c>
      <c r="AS2" s="172" t="n">
        <f aca="false">Scores!B24</f>
        <v>0</v>
      </c>
      <c r="AT2" s="172" t="n">
        <f aca="false">Scores!B25</f>
        <v>0</v>
      </c>
      <c r="AU2" s="172" t="n">
        <f aca="false">Scores!B26</f>
        <v>0</v>
      </c>
      <c r="AV2" s="172" t="n">
        <f aca="false">Scores!B27</f>
        <v>0</v>
      </c>
      <c r="AW2" s="172" t="n">
        <f aca="false">Scores!B28</f>
        <v>0</v>
      </c>
      <c r="AX2" s="172" t="n">
        <f aca="false">Scores!B29</f>
        <v>0</v>
      </c>
      <c r="AY2" s="172" t="n">
        <f aca="false">Scores!B30</f>
        <v>0</v>
      </c>
    </row>
    <row r="5" customFormat="false" ht="25.5" hidden="false" customHeight="true" outlineLevel="0" collapsed="false"/>
    <row r="6" customFormat="false" ht="12.75" hidden="false" customHeight="false" outlineLevel="0" collapsed="false">
      <c r="A6" s="163" t="s">
        <v>92</v>
      </c>
      <c r="B6" s="164" t="s">
        <v>93</v>
      </c>
      <c r="C6" s="164" t="s">
        <v>94</v>
      </c>
      <c r="D6" s="164" t="s">
        <v>95</v>
      </c>
      <c r="E6" s="163" t="s">
        <v>140</v>
      </c>
      <c r="F6" s="163" t="s">
        <v>40</v>
      </c>
      <c r="G6" s="164" t="s">
        <v>108</v>
      </c>
      <c r="H6" s="164" t="s">
        <v>67</v>
      </c>
      <c r="I6" s="164" t="s">
        <v>109</v>
      </c>
      <c r="J6" s="164" t="s">
        <v>110</v>
      </c>
      <c r="K6" s="164" t="s">
        <v>111</v>
      </c>
      <c r="L6" s="164" t="s">
        <v>112</v>
      </c>
      <c r="M6" s="164" t="s">
        <v>48</v>
      </c>
      <c r="N6" s="164" t="s">
        <v>113</v>
      </c>
      <c r="O6" s="173"/>
      <c r="Q6" s="173"/>
    </row>
    <row r="7" s="177" customFormat="true" ht="12.75" hidden="false" customHeight="false" outlineLevel="0" collapsed="false">
      <c r="A7" s="166" t="n">
        <f aca="false">NOM</f>
        <v>0</v>
      </c>
      <c r="B7" s="167" t="n">
        <f aca="false">IF(DATE=0,1,DATE)</f>
        <v>1</v>
      </c>
      <c r="C7" s="168" t="n">
        <f aca="false">COMPETITION</f>
        <v>0</v>
      </c>
      <c r="D7" s="168" t="n">
        <f aca="false">BOWLING</f>
        <v>0</v>
      </c>
      <c r="E7" s="174" t="n">
        <f aca="false">Scores!C32</f>
        <v>0</v>
      </c>
      <c r="F7" s="175" t="n">
        <f aca="false">Scores!B31</f>
        <v>0</v>
      </c>
      <c r="G7" s="170" t="n">
        <f aca="false">Scores!D31</f>
        <v>0</v>
      </c>
      <c r="H7" s="170" t="n">
        <f aca="false">Scores!E31</f>
        <v>0</v>
      </c>
      <c r="I7" s="170" t="n">
        <f aca="false">Scores!F31</f>
        <v>0</v>
      </c>
      <c r="J7" s="170" t="n">
        <f aca="false">Scores!G31</f>
        <v>0</v>
      </c>
      <c r="K7" s="170" t="n">
        <f aca="false">Scores!H31</f>
        <v>0</v>
      </c>
      <c r="L7" s="170" t="n">
        <f aca="false">Scores!I31</f>
        <v>0</v>
      </c>
      <c r="M7" s="174" t="n">
        <f aca="false">Scores!J31</f>
        <v>0</v>
      </c>
      <c r="N7" s="174" t="n">
        <f aca="false">Scores!K31</f>
        <v>0</v>
      </c>
      <c r="O7" s="176"/>
      <c r="Q7" s="178"/>
    </row>
  </sheetData>
  <sheetProtection sheet="true" password="91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CopierUnBilan">
                <anchor moveWithCells="true" sizeWithCells="false">
                  <from>
                    <xdr:col>1</xdr:col>
                    <xdr:colOff>0</xdr:colOff>
                    <xdr:row>2</xdr:row>
                    <xdr:rowOff>86040</xdr:rowOff>
                  </from>
                  <to>
                    <xdr:col>10</xdr:col>
                    <xdr:colOff>273240</xdr:colOff>
                    <xdr:row>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CopierUnBilanPerso">
                <anchor moveWithCells="true" sizeWithCells="false">
                  <from>
                    <xdr:col>1</xdr:col>
                    <xdr:colOff>10440</xdr:colOff>
                    <xdr:row>8</xdr:row>
                    <xdr:rowOff>19080</xdr:rowOff>
                  </from>
                  <to>
                    <xdr:col>9</xdr:col>
                    <xdr:colOff>429120</xdr:colOff>
                    <xdr:row>10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52:43Z</dcterms:created>
  <dc:creator>Patrick HUNTER</dc:creator>
  <dc:description/>
  <dc:language>en-US</dc:language>
  <cp:lastModifiedBy>FRANCOISE</cp:lastModifiedBy>
  <cp:lastPrinted>2006-07-02T09:06:23Z</cp:lastPrinted>
  <dcterms:modified xsi:type="dcterms:W3CDTF">2006-07-03T17:35:09Z</dcterms:modified>
  <cp:revision>0</cp:revision>
  <dc:subject/>
  <dc:title>Bilan Compétition</dc:title>
</cp:coreProperties>
</file>