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eur" sheetId="1" state="visible" r:id="rId2"/>
    <sheet name="BilanSaison" sheetId="2" state="visible" r:id="rId3"/>
  </sheets>
  <definedNames>
    <definedName function="false" hidden="false" localSheetId="1" name="_xlnm.Print_Area" vbProcedure="false">BilanSaison!$A$1:$V$56</definedName>
    <definedName function="false" hidden="false" localSheetId="1" name="_xlnm.Print_Titles" vbProcedure="false">BilanSaison!$2:$6</definedName>
    <definedName function="false" hidden="false" localSheetId="0" name="_xlnm.Print_Area" vbProcedure="false">Joueur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</xdr:rowOff>
              </xdr:from>
              <xdr:to>
                <xdr:col>3</xdr:col>
                <xdr:colOff>125</xdr:colOff>
                <xdr:row>12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</xdr:rowOff>
              </xdr:from>
              <xdr:to>
                <xdr:col>3</xdr:col>
                <xdr:colOff>125</xdr:colOff>
                <xdr:row>13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24</xdr:rowOff>
              </xdr:from>
              <xdr:to>
                <xdr:col>3</xdr:col>
                <xdr:colOff>125</xdr:colOff>
                <xdr:row>12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2</xdr:rowOff>
              </xdr:from>
              <xdr:to>
                <xdr:col>3</xdr:col>
                <xdr:colOff>125</xdr:colOff>
                <xdr:row>13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</xdr:rowOff>
              </xdr:from>
              <xdr:to>
                <xdr:col>3</xdr:col>
                <xdr:colOff>125</xdr:colOff>
                <xdr:row>9</xdr:row>
                <xdr:rowOff>2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9</xdr:rowOff>
              </xdr:from>
              <xdr:to>
                <xdr:col>3</xdr:col>
                <xdr:colOff>125</xdr:colOff>
                <xdr:row>10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3</xdr:col>
                <xdr:colOff>125</xdr:colOff>
                <xdr:row>11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</xdr:rowOff>
              </xdr:from>
              <xdr:to>
                <xdr:col>3</xdr:col>
                <xdr:colOff>125</xdr:colOff>
                <xdr:row>11</xdr:row>
                <xdr:rowOff>2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7</xdr:rowOff>
              </xdr:from>
              <xdr:to>
                <xdr:col>3</xdr:col>
                <xdr:colOff>125</xdr:colOff>
                <xdr:row>12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3</xdr:col>
                <xdr:colOff>125</xdr:colOff>
                <xdr:row>13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4</xdr:rowOff>
              </xdr:from>
              <xdr:to>
                <xdr:col>3</xdr:col>
                <xdr:colOff>125</xdr:colOff>
                <xdr:row>13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5</xdr:rowOff>
              </xdr:from>
              <xdr:to>
                <xdr:col>3</xdr:col>
                <xdr:colOff>125</xdr:colOff>
                <xdr:row>14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125</xdr:colOff>
                <xdr:row>15</xdr:row>
                <xdr:rowOff>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2</xdr:rowOff>
              </xdr:from>
              <xdr:to>
                <xdr:col>3</xdr:col>
                <xdr:colOff>125</xdr:colOff>
                <xdr:row>15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3</xdr:rowOff>
              </xdr:from>
              <xdr:to>
                <xdr:col>3</xdr:col>
                <xdr:colOff>125</xdr:colOff>
                <xdr:row>16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3</xdr:col>
                <xdr:colOff>125</xdr:colOff>
                <xdr:row>16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0</xdr:rowOff>
              </xdr:from>
              <xdr:to>
                <xdr:col>3</xdr:col>
                <xdr:colOff>125</xdr:colOff>
                <xdr:row>17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125</xdr:colOff>
                <xdr:row>18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</xdr:rowOff>
              </xdr:from>
              <xdr:to>
                <xdr:col>3</xdr:col>
                <xdr:colOff>125</xdr:colOff>
                <xdr:row>18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8</xdr:rowOff>
              </xdr:from>
              <xdr:to>
                <xdr:col>3</xdr:col>
                <xdr:colOff>125</xdr:colOff>
                <xdr:row>19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3</xdr:col>
                <xdr:colOff>125</xdr:colOff>
                <xdr:row>20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0</xdr:rowOff>
              </xdr:from>
              <xdr:to>
                <xdr:col>3</xdr:col>
                <xdr:colOff>125</xdr:colOff>
                <xdr:row>20</xdr:row>
                <xdr:rowOff>2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3</xdr:col>
                <xdr:colOff>125</xdr:colOff>
                <xdr:row>21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125</xdr:colOff>
                <xdr:row>22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3</xdr:rowOff>
              </xdr:from>
              <xdr:to>
                <xdr:col>3</xdr:col>
                <xdr:colOff>125</xdr:colOff>
                <xdr:row>22</xdr:row>
                <xdr:rowOff>1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4</xdr:rowOff>
              </xdr:from>
              <xdr:to>
                <xdr:col>3</xdr:col>
                <xdr:colOff>125</xdr:colOff>
                <xdr:row>23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5</xdr:rowOff>
              </xdr:from>
              <xdr:to>
                <xdr:col>3</xdr:col>
                <xdr:colOff>125</xdr:colOff>
                <xdr:row>24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1</xdr:rowOff>
              </xdr:from>
              <xdr:to>
                <xdr:col>3</xdr:col>
                <xdr:colOff>125</xdr:colOff>
                <xdr:row>24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2</xdr:rowOff>
              </xdr:from>
              <xdr:to>
                <xdr:col>3</xdr:col>
                <xdr:colOff>125</xdr:colOff>
                <xdr:row>25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</xdr:rowOff>
              </xdr:from>
              <xdr:to>
                <xdr:col>3</xdr:col>
                <xdr:colOff>125</xdr:colOff>
                <xdr:row>25</xdr:row>
                <xdr:rowOff>2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9</xdr:rowOff>
              </xdr:from>
              <xdr:to>
                <xdr:col>3</xdr:col>
                <xdr:colOff>125</xdr:colOff>
                <xdr:row>26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3</xdr:col>
                <xdr:colOff>125</xdr:colOff>
                <xdr:row>27</xdr:row>
                <xdr:rowOff>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</xdr:rowOff>
              </xdr:from>
              <xdr:to>
                <xdr:col>3</xdr:col>
                <xdr:colOff>125</xdr:colOff>
                <xdr:row>27</xdr:row>
                <xdr:rowOff>2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7</xdr:rowOff>
              </xdr:from>
              <xdr:to>
                <xdr:col>3</xdr:col>
                <xdr:colOff>125</xdr:colOff>
                <xdr:row>28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8</xdr:rowOff>
              </xdr:from>
              <xdr:to>
                <xdr:col>3</xdr:col>
                <xdr:colOff>125</xdr:colOff>
                <xdr:row>29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4</xdr:rowOff>
              </xdr:from>
              <xdr:to>
                <xdr:col>3</xdr:col>
                <xdr:colOff>125</xdr:colOff>
                <xdr:row>29</xdr:row>
                <xdr:rowOff>2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5</xdr:rowOff>
              </xdr:from>
              <xdr:to>
                <xdr:col>3</xdr:col>
                <xdr:colOff>125</xdr:colOff>
                <xdr:row>30</xdr:row>
                <xdr:rowOff>1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6</xdr:rowOff>
              </xdr:from>
              <xdr:to>
                <xdr:col>3</xdr:col>
                <xdr:colOff>125</xdr:colOff>
                <xdr:row>31</xdr:row>
                <xdr:rowOff>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2</xdr:rowOff>
              </xdr:from>
              <xdr:to>
                <xdr:col>3</xdr:col>
                <xdr:colOff>125</xdr:colOff>
                <xdr:row>31</xdr:row>
                <xdr:rowOff>1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3</xdr:rowOff>
              </xdr:from>
              <xdr:to>
                <xdr:col>3</xdr:col>
                <xdr:colOff>125</xdr:colOff>
                <xdr:row>32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4</xdr:rowOff>
              </xdr:from>
              <xdr:to>
                <xdr:col>3</xdr:col>
                <xdr:colOff>125</xdr:colOff>
                <xdr:row>32</xdr:row>
                <xdr:rowOff>25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0</xdr:rowOff>
              </xdr:from>
              <xdr:to>
                <xdr:col>3</xdr:col>
                <xdr:colOff>125</xdr:colOff>
                <xdr:row>33</xdr:row>
                <xdr:rowOff>1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3</xdr:col>
                <xdr:colOff>125</xdr:colOff>
                <xdr:row>34</xdr:row>
                <xdr:rowOff>7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</xdr:rowOff>
              </xdr:from>
              <xdr:to>
                <xdr:col>3</xdr:col>
                <xdr:colOff>125</xdr:colOff>
                <xdr:row>34</xdr:row>
                <xdr:rowOff>2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8</xdr:rowOff>
              </xdr:from>
              <xdr:to>
                <xdr:col>3</xdr:col>
                <xdr:colOff>125</xdr:colOff>
                <xdr:row>35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9</xdr:rowOff>
              </xdr:from>
              <xdr:to>
                <xdr:col>3</xdr:col>
                <xdr:colOff>125</xdr:colOff>
                <xdr:row>36</xdr:row>
                <xdr:rowOff>5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0</xdr:rowOff>
              </xdr:from>
              <xdr:to>
                <xdr:col>3</xdr:col>
                <xdr:colOff>125</xdr:colOff>
                <xdr:row>36</xdr:row>
                <xdr:rowOff>2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6</xdr:rowOff>
              </xdr:from>
              <xdr:to>
                <xdr:col>3</xdr:col>
                <xdr:colOff>125</xdr:colOff>
                <xdr:row>37</xdr:row>
                <xdr:rowOff>15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3</xdr:col>
                <xdr:colOff>125</xdr:colOff>
                <xdr:row>38</xdr:row>
                <xdr:rowOff>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Cliquez dans une de ces cellules VIDES avant de cliquer sur le bouton "Importer une compéti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23</xdr:rowOff>
              </xdr:from>
              <xdr:to>
                <xdr:col>3</xdr:col>
                <xdr:colOff>125</xdr:colOff>
                <xdr:row>3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1">
  <si>
    <t xml:space="preserve">BILAN SAISON : </t>
  </si>
  <si>
    <t xml:space="preserve">Nom, Prénom : </t>
  </si>
  <si>
    <t xml:space="preserve">FFBSQ</t>
  </si>
  <si>
    <t xml:space="preserve">Club : </t>
  </si>
  <si>
    <t xml:space="preserve">Adresse :</t>
  </si>
  <si>
    <t xml:space="preserve">Code Postal, Ville :</t>
  </si>
  <si>
    <t xml:space="preserve">Téléphone :</t>
  </si>
  <si>
    <t xml:space="preserve">Mail : </t>
  </si>
  <si>
    <t xml:space="preserve">De : </t>
  </si>
  <si>
    <t xml:space="preserve">Bilan Global de la saison ==&gt; </t>
  </si>
  <si>
    <t xml:space="preserve">N° Compétition</t>
  </si>
  <si>
    <t xml:space="preserve">Date</t>
  </si>
  <si>
    <t xml:space="preserve">Compétition</t>
  </si>
  <si>
    <t xml:space="preserve">Lieu</t>
  </si>
  <si>
    <t xml:space="preserve">Nb Lignes</t>
  </si>
  <si>
    <t xml:space="preserve">Quilles</t>
  </si>
  <si>
    <t xml:space="preserve">Frames jouées</t>
  </si>
  <si>
    <t xml:space="preserve">Strike</t>
  </si>
  <si>
    <t xml:space="preserve">Spares joués</t>
  </si>
  <si>
    <t xml:space="preserve">Spares fermés</t>
  </si>
  <si>
    <t xml:space="preserve">Spares à 9  joués</t>
  </si>
  <si>
    <t xml:space="preserve">Spare à 9 fermés</t>
  </si>
  <si>
    <t xml:space="preserve">Splits</t>
  </si>
  <si>
    <t xml:space="preserve">1ère boule 
Inférieure à 8</t>
  </si>
  <si>
    <t xml:space="preserve">Moyenne</t>
  </si>
  <si>
    <t xml:space="preserve">%Strikes</t>
  </si>
  <si>
    <t xml:space="preserve">% Spares fermés</t>
  </si>
  <si>
    <t xml:space="preserve">% Spares à 9</t>
  </si>
  <si>
    <t xml:space="preserve">% Boules Sup
ou égales à 8</t>
  </si>
  <si>
    <t xml:space="preserve">% Frames jouées</t>
  </si>
  <si>
    <t xml:space="preserve">% Spli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#,##0"/>
    <numFmt numFmtId="168" formatCode="0%"/>
    <numFmt numFmtId="169" formatCode="@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color rgb="FF003366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80000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b val="true"/>
      <sz val="12"/>
      <color rgb="FF003366"/>
      <name val="Verdana"/>
      <family val="2"/>
    </font>
    <font>
      <b val="true"/>
      <sz val="10"/>
      <color rgb="FF003366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3366"/>
      <name val="Verdana"/>
      <family val="2"/>
    </font>
    <font>
      <b val="true"/>
      <sz val="9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CC00"/>
      </top>
      <bottom style="thin">
        <color rgb="FFFFCC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66960</xdr:rowOff>
    </xdr:from>
    <xdr:to>
      <xdr:col>0</xdr:col>
      <xdr:colOff>734760</xdr:colOff>
      <xdr:row>5</xdr:row>
      <xdr:rowOff>19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0440" y="162360"/>
          <a:ext cx="634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quez ici pour Importer une compétition après l'avoir copier du fichier BilanCompétition (ou bien saisissez les information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ici pour Importer une compétition après l'avoir copier du fichier BilanCompétition (ou bien saisissez les informations)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720</xdr:colOff>
      <xdr:row>5</xdr:row>
      <xdr:rowOff>56880</xdr:rowOff>
    </xdr:from>
    <xdr:to>
      <xdr:col>1</xdr:col>
      <xdr:colOff>172800</xdr:colOff>
      <xdr:row>5</xdr:row>
      <xdr:rowOff>247320</xdr:rowOff>
    </xdr:to>
    <xdr:sp>
      <xdr:nvSpPr>
        <xdr:cNvPr id="1" name="Text 4"/>
        <xdr:cNvSpPr/>
      </xdr:nvSpPr>
      <xdr:spPr>
        <a:xfrm>
          <a:off x="513000" y="1085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5</xdr:row>
      <xdr:rowOff>66600</xdr:rowOff>
    </xdr:from>
    <xdr:to>
      <xdr:col>1</xdr:col>
      <xdr:colOff>1157760</xdr:colOff>
      <xdr:row>5</xdr:row>
      <xdr:rowOff>1218960</xdr:rowOff>
    </xdr:to>
    <xdr:sp>
      <xdr:nvSpPr>
        <xdr:cNvPr id="2" name="AutoShape 6"/>
        <xdr:cNvSpPr/>
      </xdr:nvSpPr>
      <xdr:spPr>
        <a:xfrm>
          <a:off x="503280" y="1095480"/>
          <a:ext cx="1076760" cy="1152360"/>
        </a:xfrm>
        <a:prstGeom prst="downArrowCallout">
          <a:avLst>
            <a:gd name="adj1" fmla="val 28975"/>
            <a:gd name="adj2" fmla="val 25000"/>
            <a:gd name="adj3" fmla="val 15037"/>
            <a:gd name="adj4" fmla="val 81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Cliquez dans la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première cellule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vide avant de cliquer sur le bouton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"Importer"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compétitio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à  importer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47520</xdr:rowOff>
    </xdr:from>
    <xdr:to>
      <xdr:col>1</xdr:col>
      <xdr:colOff>273240</xdr:colOff>
      <xdr:row>4</xdr:row>
      <xdr:rowOff>152640</xdr:rowOff>
    </xdr:to>
    <xdr:pic>
      <xdr:nvPicPr>
        <xdr:cNvPr id="3" name="Picture 57" descr=""/>
        <xdr:cNvPicPr/>
      </xdr:nvPicPr>
      <xdr:blipFill>
        <a:blip r:embed="rId1"/>
        <a:stretch/>
      </xdr:blipFill>
      <xdr:spPr>
        <a:xfrm>
          <a:off x="60120" y="47520"/>
          <a:ext cx="6354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.13"/>
    <col collapsed="false" customWidth="true" hidden="false" outlineLevel="0" max="3" min="3" style="3" width="12.28"/>
    <col collapsed="false" customWidth="false" hidden="false" outlineLevel="0" max="5" min="4" style="3" width="11.42"/>
    <col collapsed="false" customWidth="true" hidden="false" outlineLevel="0" max="6" min="6" style="3" width="1.41"/>
    <col collapsed="false" customWidth="false" hidden="false" outlineLevel="0" max="9" min="7" style="3" width="11.42"/>
    <col collapsed="false" customWidth="true" hidden="false" outlineLevel="0" max="14" min="10" style="3" width="12.28"/>
    <col collapsed="false" customWidth="false" hidden="false" outlineLevel="0" max="257" min="15" style="3" width="11.42"/>
  </cols>
  <sheetData>
    <row r="1" customFormat="false" ht="7.5" hidden="false" customHeight="true" outlineLevel="0" collapsed="false"/>
    <row r="2" customFormat="false" ht="18.75" hidden="false" customHeight="true" outlineLevel="0" collapsed="false">
      <c r="B2" s="4"/>
      <c r="C2" s="5" t="s">
        <v>0</v>
      </c>
      <c r="D2" s="6"/>
      <c r="E2" s="7" t="n">
        <v>2006</v>
      </c>
      <c r="F2" s="8" t="n">
        <v>2777</v>
      </c>
      <c r="G2" s="7" t="n">
        <v>2007</v>
      </c>
      <c r="H2" s="9"/>
      <c r="I2" s="9"/>
      <c r="J2" s="9"/>
      <c r="K2" s="10"/>
      <c r="L2" s="2"/>
      <c r="M2" s="2"/>
    </row>
    <row r="3" customFormat="false" ht="18.75" hidden="false" customHeight="true" outlineLevel="0" collapsed="false">
      <c r="C3" s="2"/>
      <c r="D3" s="2"/>
      <c r="E3" s="2"/>
      <c r="F3" s="2"/>
      <c r="G3" s="11"/>
      <c r="H3" s="12"/>
      <c r="I3" s="13"/>
      <c r="J3" s="13"/>
      <c r="K3" s="13"/>
      <c r="L3" s="13"/>
      <c r="M3" s="2"/>
    </row>
    <row r="4" customFormat="false" ht="28.5" hidden="false" customHeight="true" outlineLevel="0" collapsed="false">
      <c r="C4" s="11" t="s">
        <v>1</v>
      </c>
      <c r="D4" s="12"/>
      <c r="E4" s="14"/>
      <c r="F4" s="14"/>
      <c r="G4" s="14"/>
      <c r="H4" s="14"/>
      <c r="I4" s="14"/>
      <c r="J4" s="2"/>
      <c r="K4" s="2"/>
      <c r="L4" s="2"/>
      <c r="M4" s="2"/>
    </row>
    <row r="5" customFormat="false" ht="8.25" hidden="false" customHeight="true" outlineLevel="0" collapsed="false">
      <c r="C5" s="11"/>
      <c r="D5" s="12"/>
      <c r="E5" s="15"/>
      <c r="F5" s="15"/>
      <c r="G5" s="15"/>
      <c r="H5" s="15"/>
      <c r="I5" s="15"/>
      <c r="J5" s="2"/>
      <c r="K5" s="2"/>
      <c r="L5" s="2"/>
      <c r="M5" s="2"/>
    </row>
    <row r="6" customFormat="false" ht="23.25" hidden="false" customHeight="true" outlineLevel="0" collapsed="false">
      <c r="A6" s="16" t="s">
        <v>2</v>
      </c>
      <c r="B6" s="17"/>
      <c r="C6" s="18" t="s">
        <v>3</v>
      </c>
      <c r="D6" s="18"/>
      <c r="E6" s="19"/>
      <c r="F6" s="19"/>
      <c r="G6" s="19"/>
      <c r="H6" s="19"/>
      <c r="I6" s="19"/>
      <c r="J6" s="19"/>
      <c r="K6" s="19"/>
      <c r="N6" s="20"/>
    </row>
    <row r="7" customFormat="false" ht="8.25" hidden="false" customHeight="true" outlineLevel="0" collapsed="false">
      <c r="A7" s="16"/>
      <c r="B7" s="17"/>
      <c r="C7" s="18"/>
      <c r="D7" s="18"/>
      <c r="E7" s="15"/>
      <c r="F7" s="15"/>
      <c r="G7" s="15"/>
      <c r="H7" s="15"/>
      <c r="I7" s="15"/>
      <c r="N7" s="20"/>
    </row>
    <row r="8" s="23" customFormat="true" ht="36.75" hidden="false" customHeight="true" outlineLevel="0" collapsed="false">
      <c r="A8" s="21"/>
      <c r="B8" s="12"/>
      <c r="C8" s="13" t="s">
        <v>4</v>
      </c>
      <c r="D8" s="13"/>
      <c r="E8" s="22"/>
      <c r="F8" s="22"/>
      <c r="G8" s="22"/>
      <c r="H8" s="22"/>
      <c r="I8" s="22"/>
      <c r="J8" s="22"/>
      <c r="K8" s="22"/>
      <c r="N8" s="24"/>
    </row>
    <row r="9" s="23" customFormat="true" ht="8.25" hidden="false" customHeight="true" outlineLevel="0" collapsed="false">
      <c r="A9" s="21"/>
      <c r="B9" s="12"/>
      <c r="C9" s="13"/>
      <c r="D9" s="13"/>
      <c r="E9" s="12"/>
      <c r="F9" s="12"/>
      <c r="G9" s="12"/>
      <c r="H9" s="12"/>
      <c r="I9" s="12"/>
      <c r="N9" s="24"/>
    </row>
    <row r="10" customFormat="false" ht="21.75" hidden="false" customHeight="true" outlineLevel="0" collapsed="false">
      <c r="C10" s="25" t="s">
        <v>5</v>
      </c>
      <c r="D10" s="26"/>
      <c r="E10" s="14"/>
      <c r="F10" s="27"/>
      <c r="G10" s="19"/>
      <c r="H10" s="19"/>
      <c r="I10" s="19"/>
      <c r="J10" s="19"/>
      <c r="K10" s="19"/>
      <c r="N10" s="28"/>
    </row>
    <row r="11" customFormat="false" ht="7.5" hidden="false" customHeight="true" outlineLevel="0" collapsed="false">
      <c r="C11" s="25"/>
      <c r="D11" s="26"/>
      <c r="E11" s="27"/>
      <c r="F11" s="27"/>
      <c r="G11" s="12"/>
      <c r="H11" s="12"/>
      <c r="I11" s="12"/>
      <c r="N11" s="28"/>
    </row>
    <row r="12" s="23" customFormat="true" ht="24.95" hidden="false" customHeight="true" outlineLevel="0" collapsed="false">
      <c r="A12" s="21"/>
      <c r="B12" s="12"/>
      <c r="C12" s="25" t="s">
        <v>6</v>
      </c>
      <c r="D12" s="29"/>
      <c r="E12" s="14"/>
      <c r="F12" s="14"/>
      <c r="G12" s="14"/>
      <c r="H12" s="14"/>
      <c r="I12" s="14"/>
      <c r="J12" s="3"/>
      <c r="K12" s="3"/>
      <c r="L12" s="3"/>
      <c r="M12" s="3"/>
      <c r="N12" s="28"/>
    </row>
    <row r="13" customFormat="false" ht="8.25" hidden="false" customHeight="true" outlineLevel="0" collapsed="false">
      <c r="C13" s="30"/>
      <c r="D13" s="30"/>
      <c r="E13" s="30"/>
      <c r="F13" s="30"/>
      <c r="G13" s="30"/>
      <c r="H13" s="30"/>
      <c r="I13" s="30"/>
      <c r="N13" s="28"/>
    </row>
    <row r="14" s="23" customFormat="true" ht="24.95" hidden="false" customHeight="true" outlineLevel="0" collapsed="false">
      <c r="A14" s="21"/>
      <c r="B14" s="12"/>
      <c r="C14" s="25" t="s">
        <v>7</v>
      </c>
      <c r="D14" s="29"/>
      <c r="E14" s="19"/>
      <c r="F14" s="19"/>
      <c r="G14" s="19"/>
      <c r="H14" s="19"/>
      <c r="I14" s="19"/>
      <c r="J14" s="19"/>
      <c r="K14" s="19"/>
      <c r="L14" s="3"/>
      <c r="M14" s="3"/>
      <c r="N14" s="28"/>
    </row>
    <row r="15" customFormat="false" ht="8.25" hidden="false" customHeight="true" outlineLevel="0" collapsed="false"/>
    <row r="16" s="23" customFormat="true" ht="24.95" hidden="false" customHeight="true" outlineLevel="0" collapsed="false">
      <c r="A16" s="21"/>
      <c r="B16" s="12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31" customFormat="true" ht="12.75" hidden="false" customHeight="false" outlineLevel="0" collapsed="false">
      <c r="A17" s="1"/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34" customFormat="true" ht="24.95" hidden="false" customHeight="true" outlineLevel="0" collapsed="false">
      <c r="A18" s="32"/>
      <c r="B18" s="3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20" s="23" customFormat="true" ht="24.95" hidden="false" customHeight="true" outlineLevel="0" collapsed="false">
      <c r="A20" s="21"/>
      <c r="B20" s="1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2" s="34" customFormat="true" ht="24.95" hidden="false" customHeight="true" outlineLevel="0" collapsed="false">
      <c r="A22" s="32"/>
      <c r="B22" s="3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5" customFormat="false" ht="72.75" hidden="false" customHeight="true" outlineLevel="0" collapsed="false"/>
    <row r="28" customFormat="false" ht="63.75" hidden="false" customHeight="true" outlineLevel="0" collapsed="false"/>
    <row r="31" customFormat="false" ht="63" hidden="false" customHeight="true" outlineLevel="0" collapsed="false"/>
    <row r="34" customFormat="false" ht="63.75" hidden="false" customHeight="true" outlineLevel="0" collapsed="false"/>
    <row r="37" customFormat="false" ht="63" hidden="false" customHeight="true" outlineLevel="0" collapsed="false"/>
    <row r="39" customFormat="false" ht="24.75" hidden="false" customHeight="true" outlineLevel="0" collapsed="false"/>
    <row r="40" customFormat="false" ht="77.25" hidden="false" customHeight="true" outlineLevel="0" collapsed="false"/>
  </sheetData>
  <sheetProtection sheet="true" password="911b" objects="true" scenarios="true"/>
  <mergeCells count="8">
    <mergeCell ref="E4:I4"/>
    <mergeCell ref="C6:D6"/>
    <mergeCell ref="E6:K6"/>
    <mergeCell ref="C8:D8"/>
    <mergeCell ref="E8:K8"/>
    <mergeCell ref="G10:K10"/>
    <mergeCell ref="E12:I12"/>
    <mergeCell ref="E14:K14"/>
  </mergeCells>
  <printOptions headings="false" gridLines="false" gridLinesSet="true" horizontalCentered="false" verticalCentered="false"/>
  <pageMargins left="0.370138888888889" right="0.409722222222222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17.56"/>
    <col collapsed="false" customWidth="false" hidden="false" outlineLevel="0" max="3" min="3" style="28" width="11.42"/>
    <col collapsed="false" customWidth="true" hidden="false" outlineLevel="0" max="4" min="4" style="28" width="24.85"/>
    <col collapsed="false" customWidth="true" hidden="false" outlineLevel="0" max="5" min="5" style="28" width="23.85"/>
    <col collapsed="false" customWidth="true" hidden="false" outlineLevel="0" max="6" min="6" style="28" width="6.99"/>
    <col collapsed="false" customWidth="true" hidden="false" outlineLevel="0" max="7" min="7" style="28" width="9.85"/>
    <col collapsed="false" customWidth="true" hidden="false" outlineLevel="0" max="15" min="8" style="28" width="5.85"/>
    <col collapsed="false" customWidth="true" hidden="false" outlineLevel="0" max="16" min="16" style="28" width="9.41"/>
    <col collapsed="false" customWidth="true" hidden="false" outlineLevel="0" max="19" min="17" style="28" width="7.56"/>
    <col collapsed="false" customWidth="true" hidden="false" outlineLevel="0" max="20" min="20" style="35" width="7.56"/>
    <col collapsed="false" customWidth="true" hidden="false" outlineLevel="0" max="22" min="21" style="28" width="7.56"/>
    <col collapsed="false" customWidth="false" hidden="false" outlineLevel="0" max="257" min="23" style="28" width="11.42"/>
  </cols>
  <sheetData>
    <row r="1" customFormat="false" ht="6.75" hidden="false" customHeight="true" outlineLevel="0" collapsed="false">
      <c r="T1" s="36"/>
    </row>
    <row r="2" customFormat="false" ht="15" hidden="false" customHeight="false" outlineLevel="0" collapsed="false">
      <c r="A2" s="37"/>
      <c r="B2" s="38" t="s">
        <v>0</v>
      </c>
      <c r="C2" s="38"/>
      <c r="D2" s="39" t="str">
        <f aca="false">CONCATENATE(Joueur!E2," - ",Joueur!G2)</f>
        <v>2006 - 2007</v>
      </c>
      <c r="E2" s="40"/>
      <c r="F2" s="41"/>
      <c r="G2" s="42"/>
      <c r="H2" s="2"/>
      <c r="I2" s="2"/>
      <c r="T2" s="36"/>
    </row>
    <row r="3" customFormat="false" ht="15.75" hidden="false" customHeight="true" outlineLevel="0" collapsed="false">
      <c r="B3" s="43" t="s">
        <v>8</v>
      </c>
      <c r="C3" s="43"/>
      <c r="D3" s="44" t="n">
        <f aca="false">Joueur!E4</f>
        <v>0</v>
      </c>
      <c r="E3" s="44"/>
      <c r="T3" s="36"/>
    </row>
    <row r="4" s="37" customFormat="true" ht="24.75" hidden="false" customHeight="true" outlineLevel="0" collapsed="false">
      <c r="G4" s="45"/>
      <c r="I4" s="45"/>
      <c r="J4" s="45"/>
      <c r="K4" s="45"/>
      <c r="L4" s="46"/>
      <c r="M4" s="45"/>
      <c r="O4" s="45"/>
      <c r="P4" s="45"/>
      <c r="Q4" s="45"/>
      <c r="R4" s="45"/>
      <c r="S4" s="45"/>
      <c r="T4" s="45"/>
      <c r="U4" s="45"/>
    </row>
    <row r="5" s="55" customFormat="true" ht="18.75" hidden="false" customHeight="true" outlineLevel="0" collapsed="false">
      <c r="A5" s="47"/>
      <c r="B5" s="48" t="s">
        <v>2</v>
      </c>
      <c r="C5" s="47"/>
      <c r="D5" s="49" t="s">
        <v>9</v>
      </c>
      <c r="E5" s="49"/>
      <c r="F5" s="50" t="n">
        <f aca="false">SUM(F7:F56)</f>
        <v>0</v>
      </c>
      <c r="G5" s="51" t="n">
        <f aca="false">SUM(G7:G56)</f>
        <v>0</v>
      </c>
      <c r="H5" s="52" t="n">
        <f aca="false">SUM(H7:H56)</f>
        <v>0</v>
      </c>
      <c r="I5" s="52" t="n">
        <f aca="false">SUM(I7:I56)</f>
        <v>0</v>
      </c>
      <c r="J5" s="52" t="n">
        <f aca="false">SUM(J7:J56)</f>
        <v>0</v>
      </c>
      <c r="K5" s="52" t="n">
        <f aca="false">SUM(K7:K56)</f>
        <v>0</v>
      </c>
      <c r="L5" s="52" t="n">
        <f aca="false">SUM(L7:L56)</f>
        <v>0</v>
      </c>
      <c r="M5" s="52" t="n">
        <f aca="false">SUM(M7:M56)</f>
        <v>0</v>
      </c>
      <c r="N5" s="52" t="n">
        <f aca="false">SUM(N7:N56)</f>
        <v>0</v>
      </c>
      <c r="O5" s="52" t="n">
        <f aca="false">SUM(O7:O56)</f>
        <v>0</v>
      </c>
      <c r="P5" s="52" t="str">
        <f aca="false">IF(F5=0," ",G5/F5)</f>
        <v> </v>
      </c>
      <c r="Q5" s="53" t="str">
        <f aca="false">IF(H5=0," ",I5/H5)</f>
        <v> </v>
      </c>
      <c r="R5" s="53" t="str">
        <f aca="false">IF(L5=0," ",M5/L5)</f>
        <v> </v>
      </c>
      <c r="S5" s="53" t="str">
        <f aca="false">IF(L5=0," ",M5/L5)</f>
        <v> </v>
      </c>
      <c r="T5" s="53" t="str">
        <f aca="false">IF(H5=0," ",(H5-O5)/H5)</f>
        <v> </v>
      </c>
      <c r="U5" s="54" t="str">
        <f aca="false">IF(H5=0," ",(H5/(12*F5)))</f>
        <v> </v>
      </c>
      <c r="V5" s="53" t="str">
        <f aca="false">IF(H5=0," ",(N5)/H5)</f>
        <v> </v>
      </c>
    </row>
    <row r="6" s="58" customFormat="true" ht="96" hidden="false" customHeight="true" outlineLevel="0" collapsed="false">
      <c r="A6" s="56" t="s">
        <v>10</v>
      </c>
      <c r="B6" s="57"/>
      <c r="C6" s="56" t="s">
        <v>11</v>
      </c>
      <c r="D6" s="56" t="s">
        <v>12</v>
      </c>
      <c r="E6" s="56" t="s">
        <v>13</v>
      </c>
      <c r="F6" s="58" t="s">
        <v>14</v>
      </c>
      <c r="G6" s="59" t="s">
        <v>15</v>
      </c>
      <c r="H6" s="59" t="s">
        <v>16</v>
      </c>
      <c r="I6" s="58" t="s">
        <v>17</v>
      </c>
      <c r="J6" s="59" t="s">
        <v>18</v>
      </c>
      <c r="K6" s="59" t="s">
        <v>19</v>
      </c>
      <c r="L6" s="59" t="s">
        <v>20</v>
      </c>
      <c r="M6" s="59" t="s">
        <v>21</v>
      </c>
      <c r="N6" s="58" t="s">
        <v>22</v>
      </c>
      <c r="O6" s="59" t="s">
        <v>23</v>
      </c>
      <c r="P6" s="59" t="s">
        <v>24</v>
      </c>
      <c r="Q6" s="59" t="s">
        <v>25</v>
      </c>
      <c r="R6" s="59" t="s">
        <v>26</v>
      </c>
      <c r="S6" s="59" t="s">
        <v>27</v>
      </c>
      <c r="T6" s="59" t="s">
        <v>28</v>
      </c>
      <c r="U6" s="59" t="s">
        <v>29</v>
      </c>
      <c r="V6" s="58" t="s">
        <v>30</v>
      </c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</row>
    <row r="7" s="24" customFormat="true" ht="18.75" hidden="false" customHeight="true" outlineLevel="0" collapsed="false">
      <c r="A7" s="61" t="n">
        <v>1</v>
      </c>
      <c r="B7" s="62"/>
      <c r="C7" s="63"/>
      <c r="D7" s="64"/>
      <c r="E7" s="64"/>
      <c r="F7" s="65"/>
      <c r="G7" s="66"/>
      <c r="H7" s="67"/>
      <c r="I7" s="67"/>
      <c r="J7" s="67"/>
      <c r="K7" s="67"/>
      <c r="L7" s="67"/>
      <c r="M7" s="67"/>
      <c r="N7" s="68"/>
      <c r="O7" s="68"/>
      <c r="P7" s="69" t="str">
        <f aca="false">IF(F7=0," ",G7/F7)</f>
        <v> </v>
      </c>
      <c r="Q7" s="70" t="str">
        <f aca="false">IF(H7=0," ",I7/H7)</f>
        <v> </v>
      </c>
      <c r="R7" s="70" t="str">
        <f aca="false">IF(J7=0," ",K7/J7)</f>
        <v> </v>
      </c>
      <c r="S7" s="70" t="str">
        <f aca="false">IF(L7=0," ",M7/L7)</f>
        <v> </v>
      </c>
      <c r="T7" s="70" t="str">
        <f aca="false">IF(H7=0," ",(H7-O7)/H7)</f>
        <v> </v>
      </c>
      <c r="U7" s="70" t="str">
        <f aca="false">IF(H7=0," ",(H7/(12*F7)))</f>
        <v> </v>
      </c>
      <c r="V7" s="70" t="str">
        <f aca="false">IF(H7=0," ",(N7)/H7)</f>
        <v> </v>
      </c>
    </row>
    <row r="8" s="24" customFormat="true" ht="18.75" hidden="false" customHeight="true" outlineLevel="0" collapsed="false">
      <c r="A8" s="71" t="n">
        <v>2</v>
      </c>
      <c r="B8" s="62"/>
      <c r="C8" s="72"/>
      <c r="D8" s="73"/>
      <c r="E8" s="73"/>
      <c r="F8" s="74"/>
      <c r="G8" s="75"/>
      <c r="H8" s="76"/>
      <c r="I8" s="76"/>
      <c r="J8" s="76"/>
      <c r="K8" s="76"/>
      <c r="L8" s="76"/>
      <c r="M8" s="76"/>
      <c r="N8" s="77"/>
      <c r="O8" s="77"/>
      <c r="P8" s="69" t="str">
        <f aca="false">IF(F8=0," ",G8/F8)</f>
        <v> </v>
      </c>
      <c r="Q8" s="78" t="str">
        <f aca="false">IF(H8=0," ",I8/H8)</f>
        <v> </v>
      </c>
      <c r="R8" s="78" t="str">
        <f aca="false">IF(J8=0," ",K8/J8)</f>
        <v> </v>
      </c>
      <c r="S8" s="78" t="str">
        <f aca="false">IF(L8=0," ",M8/L8)</f>
        <v> </v>
      </c>
      <c r="T8" s="78" t="str">
        <f aca="false">IF(H8=0," ",(H8-O8)/H8)</f>
        <v> </v>
      </c>
      <c r="U8" s="78" t="str">
        <f aca="false">IF(H8=0," ",(H8/(12*F8)))</f>
        <v> </v>
      </c>
      <c r="V8" s="78" t="str">
        <f aca="false">IF(H8=0," ",(N8)/H8)</f>
        <v> </v>
      </c>
    </row>
    <row r="9" s="81" customFormat="true" ht="18.75" hidden="false" customHeight="true" outlineLevel="0" collapsed="false">
      <c r="A9" s="71" t="n">
        <v>3</v>
      </c>
      <c r="B9" s="62"/>
      <c r="C9" s="79"/>
      <c r="D9" s="80"/>
      <c r="E9" s="80"/>
      <c r="F9" s="74"/>
      <c r="G9" s="75"/>
      <c r="H9" s="76"/>
      <c r="I9" s="76"/>
      <c r="J9" s="76"/>
      <c r="K9" s="76"/>
      <c r="L9" s="76"/>
      <c r="M9" s="76"/>
      <c r="N9" s="77"/>
      <c r="O9" s="77"/>
      <c r="P9" s="69" t="str">
        <f aca="false">IF(F9=0," ",G9/F9)</f>
        <v> </v>
      </c>
      <c r="Q9" s="78" t="str">
        <f aca="false">IF(H9=0," ",I9/H9)</f>
        <v> </v>
      </c>
      <c r="R9" s="78" t="str">
        <f aca="false">IF(J9=0," ",K9/J9)</f>
        <v> </v>
      </c>
      <c r="S9" s="78" t="str">
        <f aca="false">IF(L9=0," ",M9/L9)</f>
        <v> </v>
      </c>
      <c r="T9" s="78" t="str">
        <f aca="false">IF(H9=0," ",(H9-O9)/H9)</f>
        <v> </v>
      </c>
      <c r="U9" s="78" t="str">
        <f aca="false">IF(H9=0," ",(H9/(12*F9)))</f>
        <v> </v>
      </c>
      <c r="V9" s="78" t="str">
        <f aca="false">IF(H9=0," ",(N9)/H9)</f>
        <v> </v>
      </c>
    </row>
    <row r="10" s="81" customFormat="true" ht="18.75" hidden="false" customHeight="true" outlineLevel="0" collapsed="false">
      <c r="A10" s="71" t="n">
        <v>4</v>
      </c>
      <c r="B10" s="62"/>
      <c r="C10" s="79"/>
      <c r="D10" s="80"/>
      <c r="E10" s="80"/>
      <c r="F10" s="74"/>
      <c r="G10" s="75"/>
      <c r="H10" s="76"/>
      <c r="I10" s="76"/>
      <c r="J10" s="76"/>
      <c r="K10" s="76"/>
      <c r="L10" s="76"/>
      <c r="M10" s="76"/>
      <c r="N10" s="77"/>
      <c r="O10" s="77"/>
      <c r="P10" s="69" t="str">
        <f aca="false">IF(F10=0," ",G10/F10)</f>
        <v> </v>
      </c>
      <c r="Q10" s="78" t="str">
        <f aca="false">IF(H10=0," ",I10/H10)</f>
        <v> </v>
      </c>
      <c r="R10" s="78" t="str">
        <f aca="false">IF(J10=0," ",K10/J10)</f>
        <v> </v>
      </c>
      <c r="S10" s="78" t="str">
        <f aca="false">IF(L10=0," ",M10/L10)</f>
        <v> </v>
      </c>
      <c r="T10" s="78" t="str">
        <f aca="false">IF(H10=0," ",(H10-O10)/H10)</f>
        <v> </v>
      </c>
      <c r="U10" s="78" t="str">
        <f aca="false">IF(H10=0," ",(H10/(12*F10)))</f>
        <v> </v>
      </c>
      <c r="V10" s="78" t="str">
        <f aca="false">IF(H10=0," ",(N10)/H10)</f>
        <v> </v>
      </c>
    </row>
    <row r="11" s="24" customFormat="true" ht="18.75" hidden="false" customHeight="true" outlineLevel="0" collapsed="false">
      <c r="A11" s="71" t="n">
        <v>5</v>
      </c>
      <c r="B11" s="62"/>
      <c r="C11" s="72"/>
      <c r="D11" s="73"/>
      <c r="E11" s="73"/>
      <c r="F11" s="74"/>
      <c r="G11" s="75"/>
      <c r="H11" s="76"/>
      <c r="I11" s="76"/>
      <c r="J11" s="76"/>
      <c r="K11" s="76"/>
      <c r="L11" s="76"/>
      <c r="M11" s="76"/>
      <c r="N11" s="77"/>
      <c r="O11" s="77"/>
      <c r="P11" s="69" t="str">
        <f aca="false">IF(F11=0," ",G11/F11)</f>
        <v> </v>
      </c>
      <c r="Q11" s="78" t="str">
        <f aca="false">IF(H11=0," ",I11/H11)</f>
        <v> </v>
      </c>
      <c r="R11" s="78" t="str">
        <f aca="false">IF(J11=0," ",K11/J11)</f>
        <v> </v>
      </c>
      <c r="S11" s="78" t="str">
        <f aca="false">IF(L11=0," ",M11/L11)</f>
        <v> </v>
      </c>
      <c r="T11" s="78" t="str">
        <f aca="false">IF(H11=0," ",(H11-O11)/H11)</f>
        <v> </v>
      </c>
      <c r="U11" s="78" t="str">
        <f aca="false">IF(H11=0," ",(H11/(12*F11)))</f>
        <v> </v>
      </c>
      <c r="V11" s="78" t="str">
        <f aca="false">IF(H11=0," ",(N11)/H11)</f>
        <v> </v>
      </c>
    </row>
    <row r="12" s="24" customFormat="true" ht="18.75" hidden="false" customHeight="true" outlineLevel="0" collapsed="false">
      <c r="A12" s="71" t="n">
        <v>6</v>
      </c>
      <c r="B12" s="62"/>
      <c r="C12" s="79"/>
      <c r="D12" s="80"/>
      <c r="E12" s="80"/>
      <c r="F12" s="74"/>
      <c r="G12" s="82"/>
      <c r="H12" s="76"/>
      <c r="I12" s="76"/>
      <c r="J12" s="76"/>
      <c r="K12" s="76"/>
      <c r="L12" s="76"/>
      <c r="M12" s="76"/>
      <c r="N12" s="76"/>
      <c r="O12" s="76"/>
      <c r="P12" s="69" t="str">
        <f aca="false">IF(F12=0," ",G12/F12)</f>
        <v> </v>
      </c>
      <c r="Q12" s="78" t="str">
        <f aca="false">IF(H12=0," ",I12/H12)</f>
        <v> </v>
      </c>
      <c r="R12" s="78" t="str">
        <f aca="false">IF(J12=0," ",K12/J12)</f>
        <v> </v>
      </c>
      <c r="S12" s="78" t="str">
        <f aca="false">IF(L12=0," ",M12/L12)</f>
        <v> </v>
      </c>
      <c r="T12" s="78" t="str">
        <f aca="false">IF(H12=0," ",(H12-O12)/H12)</f>
        <v> </v>
      </c>
      <c r="U12" s="78" t="str">
        <f aca="false">IF(H12=0," ",(H12/(12*F12)))</f>
        <v> </v>
      </c>
      <c r="V12" s="78" t="str">
        <f aca="false">IF(H12=0," ",(N12)/H12)</f>
        <v> </v>
      </c>
    </row>
    <row r="13" s="81" customFormat="true" ht="18.75" hidden="false" customHeight="true" outlineLevel="0" collapsed="false">
      <c r="A13" s="71" t="n">
        <v>7</v>
      </c>
      <c r="B13" s="62"/>
      <c r="C13" s="72"/>
      <c r="D13" s="73"/>
      <c r="E13" s="73"/>
      <c r="F13" s="74"/>
      <c r="G13" s="75"/>
      <c r="H13" s="76"/>
      <c r="I13" s="76"/>
      <c r="J13" s="76"/>
      <c r="K13" s="76"/>
      <c r="L13" s="76"/>
      <c r="M13" s="76"/>
      <c r="N13" s="77"/>
      <c r="O13" s="77"/>
      <c r="P13" s="69" t="str">
        <f aca="false">IF(F13=0," ",G13/F13)</f>
        <v> </v>
      </c>
      <c r="Q13" s="78" t="str">
        <f aca="false">IF(H13=0," ",I13/H13)</f>
        <v> </v>
      </c>
      <c r="R13" s="78" t="str">
        <f aca="false">IF(J13=0," ",K13/J13)</f>
        <v> </v>
      </c>
      <c r="S13" s="78" t="str">
        <f aca="false">IF(L13=0," ",M13/L13)</f>
        <v> </v>
      </c>
      <c r="T13" s="78" t="str">
        <f aca="false">IF(H13=0," ",(H13-O13)/H13)</f>
        <v> </v>
      </c>
      <c r="U13" s="78" t="str">
        <f aca="false">IF(H13=0," ",(H13/(12*F13)))</f>
        <v> </v>
      </c>
      <c r="V13" s="78" t="str">
        <f aca="false">IF(H13=0," ",(N13)/H13)</f>
        <v> </v>
      </c>
    </row>
    <row r="14" s="24" customFormat="true" ht="18.75" hidden="false" customHeight="true" outlineLevel="0" collapsed="false">
      <c r="A14" s="71" t="n">
        <v>8</v>
      </c>
      <c r="B14" s="62"/>
      <c r="C14" s="72"/>
      <c r="D14" s="73"/>
      <c r="E14" s="73"/>
      <c r="F14" s="74"/>
      <c r="G14" s="75"/>
      <c r="H14" s="76"/>
      <c r="I14" s="76"/>
      <c r="J14" s="76"/>
      <c r="K14" s="76"/>
      <c r="L14" s="76"/>
      <c r="M14" s="76"/>
      <c r="N14" s="77"/>
      <c r="O14" s="77"/>
      <c r="P14" s="69" t="str">
        <f aca="false">IF(F14=0," ",G14/F14)</f>
        <v> </v>
      </c>
      <c r="Q14" s="78" t="str">
        <f aca="false">IF(H14=0," ",I14/H14)</f>
        <v> </v>
      </c>
      <c r="R14" s="78" t="str">
        <f aca="false">IF(J14=0," ",K14/J14)</f>
        <v> </v>
      </c>
      <c r="S14" s="78" t="str">
        <f aca="false">IF(L14=0," ",M14/L14)</f>
        <v> </v>
      </c>
      <c r="T14" s="78" t="str">
        <f aca="false">IF(H14=0," ",(H14-O14)/H14)</f>
        <v> </v>
      </c>
      <c r="U14" s="78" t="str">
        <f aca="false">IF(H14=0," ",(H14/(12*F14)))</f>
        <v> </v>
      </c>
      <c r="V14" s="78" t="str">
        <f aca="false">IF(H14=0," ",(N14)/H14)</f>
        <v> </v>
      </c>
    </row>
    <row r="15" s="24" customFormat="true" ht="18.75" hidden="false" customHeight="true" outlineLevel="0" collapsed="false">
      <c r="A15" s="71" t="n">
        <v>9</v>
      </c>
      <c r="B15" s="62"/>
      <c r="C15" s="72"/>
      <c r="D15" s="73"/>
      <c r="E15" s="73"/>
      <c r="F15" s="74"/>
      <c r="G15" s="75"/>
      <c r="H15" s="76"/>
      <c r="I15" s="76"/>
      <c r="J15" s="76"/>
      <c r="K15" s="76"/>
      <c r="L15" s="76"/>
      <c r="M15" s="76"/>
      <c r="N15" s="77"/>
      <c r="O15" s="77"/>
      <c r="P15" s="69" t="str">
        <f aca="false">IF(F15=0," ",G15/F15)</f>
        <v> </v>
      </c>
      <c r="Q15" s="78" t="str">
        <f aca="false">IF(H15=0," ",I15/H15)</f>
        <v> </v>
      </c>
      <c r="R15" s="78" t="str">
        <f aca="false">IF(J15=0," ",K15/J15)</f>
        <v> </v>
      </c>
      <c r="S15" s="78" t="str">
        <f aca="false">IF(L15=0," ",M15/L15)</f>
        <v> </v>
      </c>
      <c r="T15" s="78" t="str">
        <f aca="false">IF(H15=0," ",(H15-O15)/H15)</f>
        <v> </v>
      </c>
      <c r="U15" s="78" t="str">
        <f aca="false">IF(H15=0," ",(H15/(12*F15)))</f>
        <v> </v>
      </c>
      <c r="V15" s="78" t="str">
        <f aca="false">IF(H15=0," ",(N15)/H15)</f>
        <v> </v>
      </c>
    </row>
    <row r="16" s="24" customFormat="true" ht="18.75" hidden="false" customHeight="true" outlineLevel="0" collapsed="false">
      <c r="A16" s="71" t="n">
        <v>10</v>
      </c>
      <c r="B16" s="62"/>
      <c r="C16" s="79"/>
      <c r="D16" s="80"/>
      <c r="E16" s="80"/>
      <c r="F16" s="74"/>
      <c r="G16" s="82"/>
      <c r="H16" s="76"/>
      <c r="I16" s="76"/>
      <c r="J16" s="76"/>
      <c r="K16" s="76"/>
      <c r="L16" s="76"/>
      <c r="M16" s="76"/>
      <c r="N16" s="76"/>
      <c r="O16" s="76"/>
      <c r="P16" s="69" t="str">
        <f aca="false">IF(F16=0," ",G16/F16)</f>
        <v> </v>
      </c>
      <c r="Q16" s="78" t="str">
        <f aca="false">IF(H16=0," ",I16/H16)</f>
        <v> </v>
      </c>
      <c r="R16" s="78" t="str">
        <f aca="false">IF(J16=0," ",K16/J16)</f>
        <v> </v>
      </c>
      <c r="S16" s="78" t="str">
        <f aca="false">IF(L16=0," ",M16/L16)</f>
        <v> </v>
      </c>
      <c r="T16" s="78" t="str">
        <f aca="false">IF(H16=0," ",(H16-O16)/H16)</f>
        <v> </v>
      </c>
      <c r="U16" s="78" t="str">
        <f aca="false">IF(H16=0," ",(H16/(12*F16)))</f>
        <v> </v>
      </c>
      <c r="V16" s="78" t="str">
        <f aca="false">IF(H16=0," ",(N16)/H16)</f>
        <v> </v>
      </c>
    </row>
    <row r="17" s="24" customFormat="true" ht="18.75" hidden="false" customHeight="true" outlineLevel="0" collapsed="false">
      <c r="A17" s="71" t="n">
        <v>11</v>
      </c>
      <c r="B17" s="62"/>
      <c r="C17" s="79"/>
      <c r="D17" s="80"/>
      <c r="E17" s="80"/>
      <c r="F17" s="74"/>
      <c r="G17" s="82"/>
      <c r="H17" s="76"/>
      <c r="I17" s="76"/>
      <c r="J17" s="76"/>
      <c r="K17" s="76"/>
      <c r="L17" s="76"/>
      <c r="M17" s="76"/>
      <c r="N17" s="76"/>
      <c r="O17" s="76"/>
      <c r="P17" s="69" t="str">
        <f aca="false">IF(F17=0," ",G17/F17)</f>
        <v> </v>
      </c>
      <c r="Q17" s="78" t="str">
        <f aca="false">IF(H17=0," ",I17/H17)</f>
        <v> </v>
      </c>
      <c r="R17" s="78" t="str">
        <f aca="false">IF(J17=0," ",K17/J17)</f>
        <v> </v>
      </c>
      <c r="S17" s="78" t="str">
        <f aca="false">IF(L17=0," ",M17/L17)</f>
        <v> </v>
      </c>
      <c r="T17" s="78" t="str">
        <f aca="false">IF(H17=0," ",(H17-O17)/H17)</f>
        <v> </v>
      </c>
      <c r="U17" s="78" t="str">
        <f aca="false">IF(H17=0," ",(H17/(12*F17)))</f>
        <v> </v>
      </c>
      <c r="V17" s="78" t="str">
        <f aca="false">IF(H17=0," ",(N17)/H17)</f>
        <v> </v>
      </c>
    </row>
    <row r="18" s="24" customFormat="true" ht="18.75" hidden="false" customHeight="true" outlineLevel="0" collapsed="false">
      <c r="A18" s="71" t="n">
        <v>12</v>
      </c>
      <c r="B18" s="62"/>
      <c r="C18" s="79"/>
      <c r="D18" s="80"/>
      <c r="E18" s="80"/>
      <c r="F18" s="74"/>
      <c r="G18" s="75"/>
      <c r="H18" s="76"/>
      <c r="I18" s="76"/>
      <c r="J18" s="76"/>
      <c r="K18" s="76"/>
      <c r="L18" s="76"/>
      <c r="M18" s="76"/>
      <c r="N18" s="77"/>
      <c r="O18" s="77"/>
      <c r="P18" s="69" t="str">
        <f aca="false">IF(F18=0," ",G18/F18)</f>
        <v> </v>
      </c>
      <c r="Q18" s="78" t="str">
        <f aca="false">IF(H18=0," ",I18/H18)</f>
        <v> </v>
      </c>
      <c r="R18" s="78" t="str">
        <f aca="false">IF(J18=0," ",K18/J18)</f>
        <v> </v>
      </c>
      <c r="S18" s="78" t="str">
        <f aca="false">IF(L18=0," ",M18/L18)</f>
        <v> </v>
      </c>
      <c r="T18" s="78" t="str">
        <f aca="false">IF(H18=0," ",(H18-O18)/H18)</f>
        <v> </v>
      </c>
      <c r="U18" s="78" t="str">
        <f aca="false">IF(H18=0," ",(H18/(12*F18)))</f>
        <v> </v>
      </c>
      <c r="V18" s="78" t="str">
        <f aca="false">IF(H18=0," ",(N18)/H18)</f>
        <v> </v>
      </c>
    </row>
    <row r="19" s="24" customFormat="true" ht="18.75" hidden="false" customHeight="true" outlineLevel="0" collapsed="false">
      <c r="A19" s="71" t="n">
        <v>13</v>
      </c>
      <c r="B19" s="62"/>
      <c r="C19" s="79"/>
      <c r="D19" s="80"/>
      <c r="E19" s="80"/>
      <c r="F19" s="74"/>
      <c r="G19" s="82"/>
      <c r="H19" s="76"/>
      <c r="I19" s="76"/>
      <c r="J19" s="76"/>
      <c r="K19" s="76"/>
      <c r="L19" s="76"/>
      <c r="M19" s="76"/>
      <c r="N19" s="76"/>
      <c r="O19" s="76"/>
      <c r="P19" s="69" t="str">
        <f aca="false">IF(F19=0," ",G19/F19)</f>
        <v> </v>
      </c>
      <c r="Q19" s="78" t="str">
        <f aca="false">IF(H19=0," ",I19/H19)</f>
        <v> </v>
      </c>
      <c r="R19" s="78" t="str">
        <f aca="false">IF(J19=0," ",K19/J19)</f>
        <v> </v>
      </c>
      <c r="S19" s="78" t="str">
        <f aca="false">IF(L19=0," ",M19/L19)</f>
        <v> </v>
      </c>
      <c r="T19" s="78" t="str">
        <f aca="false">IF(H19=0," ",(H19-O19)/H19)</f>
        <v> </v>
      </c>
      <c r="U19" s="78" t="str">
        <f aca="false">IF(H19=0," ",(H19/(12*F19)))</f>
        <v> </v>
      </c>
      <c r="V19" s="78" t="str">
        <f aca="false">IF(H19=0," ",(N19)/H19)</f>
        <v> </v>
      </c>
    </row>
    <row r="20" s="24" customFormat="true" ht="18.75" hidden="false" customHeight="true" outlineLevel="0" collapsed="false">
      <c r="A20" s="71" t="n">
        <v>14</v>
      </c>
      <c r="B20" s="62"/>
      <c r="C20" s="79"/>
      <c r="D20" s="80"/>
      <c r="E20" s="80"/>
      <c r="F20" s="74"/>
      <c r="G20" s="82"/>
      <c r="H20" s="76"/>
      <c r="I20" s="76"/>
      <c r="J20" s="76"/>
      <c r="K20" s="76"/>
      <c r="L20" s="76"/>
      <c r="M20" s="76"/>
      <c r="N20" s="76"/>
      <c r="O20" s="76"/>
      <c r="P20" s="69" t="str">
        <f aca="false">IF(F20=0," ",G20/F20)</f>
        <v> </v>
      </c>
      <c r="Q20" s="78" t="str">
        <f aca="false">IF(H20=0," ",I20/H20)</f>
        <v> </v>
      </c>
      <c r="R20" s="78" t="str">
        <f aca="false">IF(J20=0," ",K20/J20)</f>
        <v> </v>
      </c>
      <c r="S20" s="78" t="str">
        <f aca="false">IF(L20=0," ",M20/L20)</f>
        <v> </v>
      </c>
      <c r="T20" s="78" t="str">
        <f aca="false">IF(H20=0," ",(H20-O20)/H20)</f>
        <v> </v>
      </c>
      <c r="U20" s="78" t="str">
        <f aca="false">IF(H20=0," ",(H20/(12*F20)))</f>
        <v> </v>
      </c>
      <c r="V20" s="78" t="str">
        <f aca="false">IF(H20=0," ",(N20)/H20)</f>
        <v> </v>
      </c>
    </row>
    <row r="21" s="24" customFormat="true" ht="18.75" hidden="false" customHeight="true" outlineLevel="0" collapsed="false">
      <c r="A21" s="71" t="n">
        <v>15</v>
      </c>
      <c r="B21" s="62"/>
      <c r="C21" s="79"/>
      <c r="D21" s="80"/>
      <c r="E21" s="80"/>
      <c r="F21" s="74"/>
      <c r="G21" s="82"/>
      <c r="H21" s="76"/>
      <c r="I21" s="76"/>
      <c r="J21" s="76"/>
      <c r="K21" s="76"/>
      <c r="L21" s="76"/>
      <c r="M21" s="76"/>
      <c r="N21" s="76"/>
      <c r="O21" s="76"/>
      <c r="P21" s="69" t="str">
        <f aca="false">IF(F21=0," ",G21/F21)</f>
        <v> </v>
      </c>
      <c r="Q21" s="78" t="str">
        <f aca="false">IF(H21=0," ",I21/H21)</f>
        <v> </v>
      </c>
      <c r="R21" s="78" t="str">
        <f aca="false">IF(J21=0," ",K21/J21)</f>
        <v> </v>
      </c>
      <c r="S21" s="78" t="str">
        <f aca="false">IF(L21=0," ",M21/L21)</f>
        <v> </v>
      </c>
      <c r="T21" s="78" t="str">
        <f aca="false">IF(H21=0," ",(H21-O21)/H21)</f>
        <v> </v>
      </c>
      <c r="U21" s="78" t="str">
        <f aca="false">IF(H21=0," ",(H21/(12*F21)))</f>
        <v> </v>
      </c>
      <c r="V21" s="78" t="str">
        <f aca="false">IF(H21=0," ",(N21)/H21)</f>
        <v> </v>
      </c>
    </row>
    <row r="22" s="24" customFormat="true" ht="18.75" hidden="false" customHeight="true" outlineLevel="0" collapsed="false">
      <c r="A22" s="71" t="n">
        <v>16</v>
      </c>
      <c r="B22" s="62"/>
      <c r="C22" s="79"/>
      <c r="D22" s="80"/>
      <c r="E22" s="80"/>
      <c r="F22" s="74"/>
      <c r="G22" s="82"/>
      <c r="H22" s="76"/>
      <c r="I22" s="76"/>
      <c r="J22" s="76"/>
      <c r="K22" s="76"/>
      <c r="L22" s="76"/>
      <c r="M22" s="76"/>
      <c r="N22" s="76"/>
      <c r="O22" s="76"/>
      <c r="P22" s="69" t="str">
        <f aca="false">IF(F22=0," ",G22/F22)</f>
        <v> </v>
      </c>
      <c r="Q22" s="78" t="str">
        <f aca="false">IF(H22=0," ",I22/H22)</f>
        <v> </v>
      </c>
      <c r="R22" s="78" t="str">
        <f aca="false">IF(J22=0," ",K22/J22)</f>
        <v> </v>
      </c>
      <c r="S22" s="78" t="str">
        <f aca="false">IF(L22=0," ",M22/L22)</f>
        <v> </v>
      </c>
      <c r="T22" s="78" t="str">
        <f aca="false">IF(H22=0," ",(H22-O22)/H22)</f>
        <v> </v>
      </c>
      <c r="U22" s="78" t="str">
        <f aca="false">IF(H22=0," ",(H22/(12*F22)))</f>
        <v> </v>
      </c>
      <c r="V22" s="78" t="str">
        <f aca="false">IF(H22=0," ",(N22)/H22)</f>
        <v> </v>
      </c>
    </row>
    <row r="23" s="24" customFormat="true" ht="18.75" hidden="false" customHeight="true" outlineLevel="0" collapsed="false">
      <c r="A23" s="71" t="n">
        <v>17</v>
      </c>
      <c r="B23" s="62"/>
      <c r="C23" s="79"/>
      <c r="D23" s="80"/>
      <c r="E23" s="80"/>
      <c r="F23" s="74"/>
      <c r="G23" s="82"/>
      <c r="H23" s="76"/>
      <c r="I23" s="76"/>
      <c r="J23" s="76"/>
      <c r="K23" s="76"/>
      <c r="L23" s="76"/>
      <c r="M23" s="76"/>
      <c r="N23" s="76"/>
      <c r="O23" s="76"/>
      <c r="P23" s="69" t="str">
        <f aca="false">IF(F23=0," ",G23/F23)</f>
        <v> </v>
      </c>
      <c r="Q23" s="78" t="str">
        <f aca="false">IF(H23=0," ",I23/H23)</f>
        <v> </v>
      </c>
      <c r="R23" s="78" t="str">
        <f aca="false">IF(J23=0," ",K23/J23)</f>
        <v> </v>
      </c>
      <c r="S23" s="78" t="str">
        <f aca="false">IF(L23=0," ",M23/L23)</f>
        <v> </v>
      </c>
      <c r="T23" s="78" t="str">
        <f aca="false">IF(H23=0," ",(H23-O23)/H23)</f>
        <v> </v>
      </c>
      <c r="U23" s="78" t="str">
        <f aca="false">IF(H23=0," ",(H23/(12*F23)))</f>
        <v> </v>
      </c>
      <c r="V23" s="78" t="str">
        <f aca="false">IF(H23=0," ",(N23)/H23)</f>
        <v> </v>
      </c>
    </row>
    <row r="24" s="24" customFormat="true" ht="18.75" hidden="false" customHeight="true" outlineLevel="0" collapsed="false">
      <c r="A24" s="71" t="n">
        <v>18</v>
      </c>
      <c r="B24" s="62"/>
      <c r="C24" s="79"/>
      <c r="D24" s="80"/>
      <c r="E24" s="80"/>
      <c r="F24" s="74"/>
      <c r="G24" s="82"/>
      <c r="H24" s="76"/>
      <c r="I24" s="76"/>
      <c r="J24" s="76"/>
      <c r="K24" s="76"/>
      <c r="L24" s="76"/>
      <c r="M24" s="76"/>
      <c r="N24" s="76"/>
      <c r="O24" s="76"/>
      <c r="P24" s="69" t="str">
        <f aca="false">IF(F24=0," ",G24/F24)</f>
        <v> </v>
      </c>
      <c r="Q24" s="78" t="str">
        <f aca="false">IF(H24=0," ",I24/H24)</f>
        <v> </v>
      </c>
      <c r="R24" s="78" t="str">
        <f aca="false">IF(J24=0," ",K24/J24)</f>
        <v> </v>
      </c>
      <c r="S24" s="78" t="str">
        <f aca="false">IF(L24=0," ",M24/L24)</f>
        <v> </v>
      </c>
      <c r="T24" s="78" t="str">
        <f aca="false">IF(H24=0," ",(H24-O24)/H24)</f>
        <v> </v>
      </c>
      <c r="U24" s="78" t="str">
        <f aca="false">IF(H24=0," ",(H24/(12*F24)))</f>
        <v> </v>
      </c>
      <c r="V24" s="78" t="str">
        <f aca="false">IF(H24=0," ",(N24)/H24)</f>
        <v> </v>
      </c>
    </row>
    <row r="25" s="24" customFormat="true" ht="18.75" hidden="false" customHeight="true" outlineLevel="0" collapsed="false">
      <c r="A25" s="71" t="n">
        <v>19</v>
      </c>
      <c r="B25" s="62"/>
      <c r="C25" s="79"/>
      <c r="D25" s="80"/>
      <c r="E25" s="80"/>
      <c r="F25" s="74"/>
      <c r="G25" s="82"/>
      <c r="H25" s="76"/>
      <c r="I25" s="76"/>
      <c r="J25" s="76"/>
      <c r="K25" s="76"/>
      <c r="L25" s="76"/>
      <c r="M25" s="76"/>
      <c r="N25" s="76"/>
      <c r="O25" s="76"/>
      <c r="P25" s="69" t="str">
        <f aca="false">IF(F25=0," ",G25/F25)</f>
        <v> </v>
      </c>
      <c r="Q25" s="78" t="str">
        <f aca="false">IF(H25=0," ",I25/H25)</f>
        <v> </v>
      </c>
      <c r="R25" s="78" t="str">
        <f aca="false">IF(J25=0," ",K25/J25)</f>
        <v> </v>
      </c>
      <c r="S25" s="78" t="str">
        <f aca="false">IF(L25=0," ",M25/L25)</f>
        <v> </v>
      </c>
      <c r="T25" s="78" t="str">
        <f aca="false">IF(H25=0," ",(H25-O25)/H25)</f>
        <v> </v>
      </c>
      <c r="U25" s="78" t="str">
        <f aca="false">IF(H25=0," ",(H25/(12*F25)))</f>
        <v> </v>
      </c>
      <c r="V25" s="78" t="str">
        <f aca="false">IF(H25=0," ",(N25)/H25)</f>
        <v> </v>
      </c>
    </row>
    <row r="26" s="24" customFormat="true" ht="18.75" hidden="false" customHeight="true" outlineLevel="0" collapsed="false">
      <c r="A26" s="71" t="n">
        <v>20</v>
      </c>
      <c r="B26" s="62"/>
      <c r="C26" s="79"/>
      <c r="D26" s="80"/>
      <c r="E26" s="80"/>
      <c r="F26" s="74"/>
      <c r="G26" s="82"/>
      <c r="H26" s="76"/>
      <c r="I26" s="76"/>
      <c r="J26" s="76"/>
      <c r="K26" s="76"/>
      <c r="L26" s="76"/>
      <c r="M26" s="76"/>
      <c r="N26" s="76"/>
      <c r="O26" s="76"/>
      <c r="P26" s="69" t="str">
        <f aca="false">IF(F26=0," ",G26/F26)</f>
        <v> </v>
      </c>
      <c r="Q26" s="78" t="str">
        <f aca="false">IF(H26=0," ",I26/H26)</f>
        <v> </v>
      </c>
      <c r="R26" s="78" t="str">
        <f aca="false">IF(J26=0," ",K26/J26)</f>
        <v> </v>
      </c>
      <c r="S26" s="78" t="str">
        <f aca="false">IF(L26=0," ",M26/L26)</f>
        <v> </v>
      </c>
      <c r="T26" s="78" t="str">
        <f aca="false">IF(H26=0," ",(H26-O26)/H26)</f>
        <v> </v>
      </c>
      <c r="U26" s="78" t="str">
        <f aca="false">IF(H26=0," ",(H26/(12*F26)))</f>
        <v> </v>
      </c>
      <c r="V26" s="78" t="str">
        <f aca="false">IF(H26=0," ",(N26)/H26)</f>
        <v> </v>
      </c>
    </row>
    <row r="27" s="24" customFormat="true" ht="18.75" hidden="false" customHeight="true" outlineLevel="0" collapsed="false">
      <c r="A27" s="71" t="n">
        <v>21</v>
      </c>
      <c r="B27" s="62"/>
      <c r="C27" s="79"/>
      <c r="D27" s="80"/>
      <c r="E27" s="80"/>
      <c r="F27" s="74"/>
      <c r="G27" s="82"/>
      <c r="H27" s="76"/>
      <c r="I27" s="76"/>
      <c r="J27" s="76"/>
      <c r="K27" s="76"/>
      <c r="L27" s="76"/>
      <c r="M27" s="76"/>
      <c r="N27" s="76"/>
      <c r="O27" s="76"/>
      <c r="P27" s="69" t="str">
        <f aca="false">IF(F27=0," ",G27/F27)</f>
        <v> </v>
      </c>
      <c r="Q27" s="78" t="str">
        <f aca="false">IF(H27=0," ",I27/H27)</f>
        <v> </v>
      </c>
      <c r="R27" s="78" t="str">
        <f aca="false">IF(J27=0," ",K27/J27)</f>
        <v> </v>
      </c>
      <c r="S27" s="78" t="str">
        <f aca="false">IF(L27=0," ",M27/L27)</f>
        <v> </v>
      </c>
      <c r="T27" s="78" t="str">
        <f aca="false">IF(H27=0," ",(H27-O27)/H27)</f>
        <v> </v>
      </c>
      <c r="U27" s="78" t="str">
        <f aca="false">IF(H27=0," ",(H27/(12*F27)))</f>
        <v> </v>
      </c>
      <c r="V27" s="78" t="str">
        <f aca="false">IF(H27=0," ",(N27)/H27)</f>
        <v> </v>
      </c>
    </row>
    <row r="28" s="24" customFormat="true" ht="18.75" hidden="false" customHeight="true" outlineLevel="0" collapsed="false">
      <c r="A28" s="71" t="n">
        <v>22</v>
      </c>
      <c r="B28" s="62"/>
      <c r="C28" s="79"/>
      <c r="D28" s="80"/>
      <c r="E28" s="80"/>
      <c r="F28" s="74"/>
      <c r="G28" s="82"/>
      <c r="H28" s="76"/>
      <c r="I28" s="76"/>
      <c r="J28" s="76"/>
      <c r="K28" s="76"/>
      <c r="L28" s="76"/>
      <c r="M28" s="76"/>
      <c r="N28" s="76"/>
      <c r="O28" s="76"/>
      <c r="P28" s="69" t="str">
        <f aca="false">IF(F28=0," ",G28/F28)</f>
        <v> </v>
      </c>
      <c r="Q28" s="78" t="str">
        <f aca="false">IF(H28=0," ",I28/H28)</f>
        <v> </v>
      </c>
      <c r="R28" s="78" t="str">
        <f aca="false">IF(J28=0," ",K28/J28)</f>
        <v> </v>
      </c>
      <c r="S28" s="78" t="str">
        <f aca="false">IF(L28=0," ",M28/L28)</f>
        <v> </v>
      </c>
      <c r="T28" s="78" t="str">
        <f aca="false">IF(H28=0," ",(H28-O28)/H28)</f>
        <v> </v>
      </c>
      <c r="U28" s="78" t="str">
        <f aca="false">IF(H28=0," ",(H28/(12*F28)))</f>
        <v> </v>
      </c>
      <c r="V28" s="78" t="str">
        <f aca="false">IF(H28=0," ",(N28)/H28)</f>
        <v> </v>
      </c>
    </row>
    <row r="29" customFormat="false" ht="18.75" hidden="false" customHeight="true" outlineLevel="0" collapsed="false">
      <c r="A29" s="71" t="n">
        <v>23</v>
      </c>
      <c r="B29" s="62"/>
      <c r="C29" s="72"/>
      <c r="D29" s="73"/>
      <c r="E29" s="73"/>
      <c r="F29" s="74"/>
      <c r="G29" s="75"/>
      <c r="H29" s="77"/>
      <c r="I29" s="77"/>
      <c r="J29" s="77"/>
      <c r="K29" s="77"/>
      <c r="L29" s="77"/>
      <c r="M29" s="77"/>
      <c r="N29" s="77"/>
      <c r="O29" s="77"/>
      <c r="P29" s="69" t="str">
        <f aca="false">IF(F29=0," ",G29/F29)</f>
        <v> </v>
      </c>
      <c r="Q29" s="78" t="str">
        <f aca="false">IF(H29=0," ",I29/H29)</f>
        <v> </v>
      </c>
      <c r="R29" s="78" t="str">
        <f aca="false">IF(J29=0," ",K29/J29)</f>
        <v> </v>
      </c>
      <c r="S29" s="78" t="str">
        <f aca="false">IF(L29=0," ",M29/L29)</f>
        <v> </v>
      </c>
      <c r="T29" s="78" t="str">
        <f aca="false">IF(H29=0," ",(H29-O29)/H29)</f>
        <v> </v>
      </c>
      <c r="U29" s="78" t="str">
        <f aca="false">IF(H29=0," ",(H29/(12*F29)))</f>
        <v> </v>
      </c>
      <c r="V29" s="78" t="str">
        <f aca="false">IF(H29=0," ",(N29)/H29)</f>
        <v> </v>
      </c>
    </row>
    <row r="30" customFormat="false" ht="18.75" hidden="false" customHeight="true" outlineLevel="0" collapsed="false">
      <c r="A30" s="71" t="n">
        <v>24</v>
      </c>
      <c r="B30" s="62"/>
      <c r="C30" s="72"/>
      <c r="D30" s="73"/>
      <c r="E30" s="73"/>
      <c r="F30" s="74"/>
      <c r="G30" s="82"/>
      <c r="H30" s="76"/>
      <c r="I30" s="76"/>
      <c r="J30" s="76"/>
      <c r="K30" s="76"/>
      <c r="L30" s="76"/>
      <c r="M30" s="76"/>
      <c r="N30" s="76"/>
      <c r="O30" s="76"/>
      <c r="P30" s="69" t="str">
        <f aca="false">IF(F30=0," ",G30/F30)</f>
        <v> </v>
      </c>
      <c r="Q30" s="78" t="str">
        <f aca="false">IF(H30=0," ",I30/H30)</f>
        <v> </v>
      </c>
      <c r="R30" s="78" t="str">
        <f aca="false">IF(J30=0," ",K30/J30)</f>
        <v> </v>
      </c>
      <c r="S30" s="78" t="str">
        <f aca="false">IF(L30=0," ",M30/L30)</f>
        <v> </v>
      </c>
      <c r="T30" s="78" t="str">
        <f aca="false">IF(H30=0," ",(H30-O30)/H30)</f>
        <v> </v>
      </c>
      <c r="U30" s="78" t="str">
        <f aca="false">IF(H30=0," ",(H30/(12*F30)))</f>
        <v> </v>
      </c>
      <c r="V30" s="78" t="str">
        <f aca="false">IF(H30=0," ",(N30)/H30)</f>
        <v> </v>
      </c>
    </row>
    <row r="31" customFormat="false" ht="18.75" hidden="false" customHeight="true" outlineLevel="0" collapsed="false">
      <c r="A31" s="71" t="n">
        <v>25</v>
      </c>
      <c r="B31" s="62"/>
      <c r="C31" s="72"/>
      <c r="D31" s="73"/>
      <c r="E31" s="73"/>
      <c r="F31" s="74"/>
      <c r="G31" s="75"/>
      <c r="H31" s="77"/>
      <c r="I31" s="77"/>
      <c r="J31" s="77"/>
      <c r="K31" s="77"/>
      <c r="L31" s="77"/>
      <c r="M31" s="77"/>
      <c r="N31" s="77"/>
      <c r="O31" s="77"/>
      <c r="P31" s="69" t="str">
        <f aca="false">IF(F31=0," ",G31/F31)</f>
        <v> </v>
      </c>
      <c r="Q31" s="78" t="str">
        <f aca="false">IF(H31=0," ",I31/H31)</f>
        <v> </v>
      </c>
      <c r="R31" s="78" t="str">
        <f aca="false">IF(J31=0," ",K31/J31)</f>
        <v> </v>
      </c>
      <c r="S31" s="78" t="str">
        <f aca="false">IF(L31=0," ",M31/L31)</f>
        <v> </v>
      </c>
      <c r="T31" s="78" t="str">
        <f aca="false">IF(H31=0," ",(H31-O31)/H31)</f>
        <v> </v>
      </c>
      <c r="U31" s="78" t="str">
        <f aca="false">IF(H31=0," ",(H31/(12*F31)))</f>
        <v> </v>
      </c>
      <c r="V31" s="78" t="str">
        <f aca="false">IF(H31=0," ",(N31)/H31)</f>
        <v> </v>
      </c>
    </row>
    <row r="32" customFormat="false" ht="18.75" hidden="false" customHeight="true" outlineLevel="0" collapsed="false">
      <c r="A32" s="71" t="n">
        <v>26</v>
      </c>
      <c r="B32" s="62"/>
      <c r="C32" s="72"/>
      <c r="D32" s="73"/>
      <c r="E32" s="73"/>
      <c r="F32" s="74"/>
      <c r="G32" s="75"/>
      <c r="H32" s="77"/>
      <c r="I32" s="77"/>
      <c r="J32" s="77"/>
      <c r="K32" s="77"/>
      <c r="L32" s="77"/>
      <c r="M32" s="77"/>
      <c r="N32" s="77"/>
      <c r="O32" s="77"/>
      <c r="P32" s="69" t="str">
        <f aca="false">IF(F32=0," ",G32/F32)</f>
        <v> </v>
      </c>
      <c r="Q32" s="78" t="str">
        <f aca="false">IF(H32=0," ",I32/H32)</f>
        <v> </v>
      </c>
      <c r="R32" s="78" t="str">
        <f aca="false">IF(J32=0," ",K32/J32)</f>
        <v> </v>
      </c>
      <c r="S32" s="78" t="str">
        <f aca="false">IF(L32=0," ",M32/L32)</f>
        <v> </v>
      </c>
      <c r="T32" s="78" t="str">
        <f aca="false">IF(H32=0," ",(H32-O32)/H32)</f>
        <v> </v>
      </c>
      <c r="U32" s="78" t="str">
        <f aca="false">IF(H32=0," ",(H32/(12*F32)))</f>
        <v> </v>
      </c>
      <c r="V32" s="78" t="str">
        <f aca="false">IF(H32=0," ",(N32)/H32)</f>
        <v> </v>
      </c>
    </row>
    <row r="33" customFormat="false" ht="18.75" hidden="false" customHeight="true" outlineLevel="0" collapsed="false">
      <c r="A33" s="71" t="n">
        <v>27</v>
      </c>
      <c r="B33" s="62"/>
      <c r="C33" s="72"/>
      <c r="D33" s="73"/>
      <c r="E33" s="73"/>
      <c r="F33" s="74"/>
      <c r="G33" s="75"/>
      <c r="H33" s="77"/>
      <c r="I33" s="77"/>
      <c r="J33" s="77"/>
      <c r="K33" s="77"/>
      <c r="L33" s="77"/>
      <c r="M33" s="77"/>
      <c r="N33" s="77"/>
      <c r="O33" s="77"/>
      <c r="P33" s="69" t="str">
        <f aca="false">IF(F33=0," ",G33/F33)</f>
        <v> </v>
      </c>
      <c r="Q33" s="78" t="str">
        <f aca="false">IF(H33=0," ",I33/H33)</f>
        <v> </v>
      </c>
      <c r="R33" s="78" t="str">
        <f aca="false">IF(J33=0," ",K33/J33)</f>
        <v> </v>
      </c>
      <c r="S33" s="78" t="str">
        <f aca="false">IF(L33=0," ",M33/L33)</f>
        <v> </v>
      </c>
      <c r="T33" s="78" t="str">
        <f aca="false">IF(H33=0," ",(H33-O33)/H33)</f>
        <v> </v>
      </c>
      <c r="U33" s="78" t="str">
        <f aca="false">IF(H33=0," ",(H33/(12*F33)))</f>
        <v> </v>
      </c>
      <c r="V33" s="78" t="str">
        <f aca="false">IF(H33=0," ",(N33)/H33)</f>
        <v> </v>
      </c>
    </row>
    <row r="34" customFormat="false" ht="18.75" hidden="false" customHeight="true" outlineLevel="0" collapsed="false">
      <c r="A34" s="71" t="n">
        <v>28</v>
      </c>
      <c r="B34" s="62"/>
      <c r="C34" s="72"/>
      <c r="D34" s="73"/>
      <c r="E34" s="73"/>
      <c r="F34" s="74"/>
      <c r="G34" s="75"/>
      <c r="H34" s="77"/>
      <c r="I34" s="77"/>
      <c r="J34" s="77"/>
      <c r="K34" s="77"/>
      <c r="L34" s="77"/>
      <c r="M34" s="77"/>
      <c r="N34" s="77"/>
      <c r="O34" s="77"/>
      <c r="P34" s="69" t="str">
        <f aca="false">IF(F34=0," ",G34/F34)</f>
        <v> </v>
      </c>
      <c r="Q34" s="78" t="str">
        <f aca="false">IF(H34=0," ",I34/H34)</f>
        <v> </v>
      </c>
      <c r="R34" s="78" t="str">
        <f aca="false">IF(J34=0," ",K34/J34)</f>
        <v> </v>
      </c>
      <c r="S34" s="78" t="str">
        <f aca="false">IF(L34=0," ",M34/L34)</f>
        <v> </v>
      </c>
      <c r="T34" s="78" t="str">
        <f aca="false">IF(H34=0," ",(H34-O34)/H34)</f>
        <v> </v>
      </c>
      <c r="U34" s="78" t="str">
        <f aca="false">IF(H34=0," ",(H34/(12*F34)))</f>
        <v> </v>
      </c>
      <c r="V34" s="78" t="str">
        <f aca="false">IF(H34=0," ",(N34)/H34)</f>
        <v> </v>
      </c>
    </row>
    <row r="35" customFormat="false" ht="18.75" hidden="false" customHeight="true" outlineLevel="0" collapsed="false">
      <c r="A35" s="71" t="n">
        <v>29</v>
      </c>
      <c r="B35" s="62"/>
      <c r="C35" s="72"/>
      <c r="D35" s="73"/>
      <c r="E35" s="73"/>
      <c r="F35" s="74"/>
      <c r="G35" s="75"/>
      <c r="H35" s="77"/>
      <c r="I35" s="77"/>
      <c r="J35" s="77"/>
      <c r="K35" s="77"/>
      <c r="L35" s="77"/>
      <c r="M35" s="77"/>
      <c r="N35" s="77"/>
      <c r="O35" s="77"/>
      <c r="P35" s="69" t="str">
        <f aca="false">IF(F35=0," ",G35/F35)</f>
        <v> </v>
      </c>
      <c r="Q35" s="78" t="str">
        <f aca="false">IF(H35=0," ",I35/H35)</f>
        <v> </v>
      </c>
      <c r="R35" s="78" t="str">
        <f aca="false">IF(J35=0," ",K35/J35)</f>
        <v> </v>
      </c>
      <c r="S35" s="78" t="str">
        <f aca="false">IF(L35=0," ",M35/L35)</f>
        <v> </v>
      </c>
      <c r="T35" s="78" t="str">
        <f aca="false">IF(H35=0," ",(H35-O35)/H35)</f>
        <v> </v>
      </c>
      <c r="U35" s="78" t="str">
        <f aca="false">IF(H35=0," ",(H35/(12*F35)))</f>
        <v> </v>
      </c>
      <c r="V35" s="78" t="str">
        <f aca="false">IF(H35=0," ",(N35)/H35)</f>
        <v> </v>
      </c>
    </row>
    <row r="36" customFormat="false" ht="18.75" hidden="false" customHeight="true" outlineLevel="0" collapsed="false">
      <c r="A36" s="71" t="n">
        <v>30</v>
      </c>
      <c r="B36" s="62"/>
      <c r="C36" s="72"/>
      <c r="D36" s="73"/>
      <c r="E36" s="73"/>
      <c r="F36" s="74"/>
      <c r="G36" s="75"/>
      <c r="H36" s="77"/>
      <c r="I36" s="77"/>
      <c r="J36" s="77"/>
      <c r="K36" s="77"/>
      <c r="L36" s="77"/>
      <c r="M36" s="77"/>
      <c r="N36" s="77"/>
      <c r="O36" s="77"/>
      <c r="P36" s="69" t="str">
        <f aca="false">IF(F36=0," ",G36/F36)</f>
        <v> </v>
      </c>
      <c r="Q36" s="78" t="str">
        <f aca="false">IF(H36=0," ",I36/H36)</f>
        <v> </v>
      </c>
      <c r="R36" s="78" t="str">
        <f aca="false">IF(J36=0," ",K36/J36)</f>
        <v> </v>
      </c>
      <c r="S36" s="78" t="str">
        <f aca="false">IF(L36=0," ",M36/L36)</f>
        <v> </v>
      </c>
      <c r="T36" s="78" t="str">
        <f aca="false">IF(H36=0," ",(H36-O36)/H36)</f>
        <v> </v>
      </c>
      <c r="U36" s="78" t="str">
        <f aca="false">IF(H36=0," ",(H36/(12*F36)))</f>
        <v> </v>
      </c>
      <c r="V36" s="78" t="str">
        <f aca="false">IF(H36=0," ",(N36)/H36)</f>
        <v> </v>
      </c>
    </row>
    <row r="37" customFormat="false" ht="18.75" hidden="false" customHeight="true" outlineLevel="0" collapsed="false">
      <c r="A37" s="71" t="n">
        <v>31</v>
      </c>
      <c r="B37" s="62"/>
      <c r="C37" s="72"/>
      <c r="D37" s="73"/>
      <c r="E37" s="73"/>
      <c r="F37" s="74"/>
      <c r="G37" s="75"/>
      <c r="H37" s="77"/>
      <c r="I37" s="77"/>
      <c r="J37" s="77"/>
      <c r="K37" s="77"/>
      <c r="L37" s="77"/>
      <c r="M37" s="77"/>
      <c r="N37" s="77"/>
      <c r="O37" s="77"/>
      <c r="P37" s="69" t="str">
        <f aca="false">IF(F37=0," ",G37/F37)</f>
        <v> </v>
      </c>
      <c r="Q37" s="78" t="str">
        <f aca="false">IF(H37=0," ",I37/H37)</f>
        <v> </v>
      </c>
      <c r="R37" s="78" t="str">
        <f aca="false">IF(J37=0," ",K37/J37)</f>
        <v> </v>
      </c>
      <c r="S37" s="78" t="str">
        <f aca="false">IF(L37=0," ",M37/L37)</f>
        <v> </v>
      </c>
      <c r="T37" s="78" t="str">
        <f aca="false">IF(H37=0," ",(H37-O37)/H37)</f>
        <v> </v>
      </c>
      <c r="U37" s="78" t="str">
        <f aca="false">IF(H37=0," ",(H37/(12*F37)))</f>
        <v> </v>
      </c>
      <c r="V37" s="78" t="str">
        <f aca="false">IF(H37=0," ",(N37)/H37)</f>
        <v> </v>
      </c>
    </row>
    <row r="38" customFormat="false" ht="18.75" hidden="false" customHeight="true" outlineLevel="0" collapsed="false">
      <c r="A38" s="71" t="n">
        <v>32</v>
      </c>
      <c r="B38" s="62"/>
      <c r="C38" s="72"/>
      <c r="D38" s="73"/>
      <c r="E38" s="73"/>
      <c r="F38" s="74"/>
      <c r="G38" s="75"/>
      <c r="H38" s="77"/>
      <c r="I38" s="77"/>
      <c r="J38" s="77"/>
      <c r="K38" s="77"/>
      <c r="L38" s="77"/>
      <c r="M38" s="77"/>
      <c r="N38" s="77"/>
      <c r="O38" s="77"/>
      <c r="P38" s="69" t="str">
        <f aca="false">IF(F38=0," ",G38/F38)</f>
        <v> </v>
      </c>
      <c r="Q38" s="78" t="str">
        <f aca="false">IF(H38=0," ",I38/H38)</f>
        <v> </v>
      </c>
      <c r="R38" s="78" t="str">
        <f aca="false">IF(J38=0," ",K38/J38)</f>
        <v> </v>
      </c>
      <c r="S38" s="78" t="str">
        <f aca="false">IF(L38=0," ",M38/L38)</f>
        <v> </v>
      </c>
      <c r="T38" s="78" t="str">
        <f aca="false">IF(H38=0," ",(H38-O38)/H38)</f>
        <v> </v>
      </c>
      <c r="U38" s="78" t="str">
        <f aca="false">IF(H38=0," ",(H38/(12*F38)))</f>
        <v> </v>
      </c>
      <c r="V38" s="78" t="str">
        <f aca="false">IF(H38=0," ",(N38)/H38)</f>
        <v> </v>
      </c>
    </row>
    <row r="39" customFormat="false" ht="18.75" hidden="false" customHeight="true" outlineLevel="0" collapsed="false">
      <c r="A39" s="71" t="n">
        <v>33</v>
      </c>
      <c r="B39" s="62"/>
      <c r="C39" s="72"/>
      <c r="D39" s="73"/>
      <c r="E39" s="73"/>
      <c r="F39" s="74"/>
      <c r="G39" s="75"/>
      <c r="H39" s="77"/>
      <c r="I39" s="77"/>
      <c r="J39" s="77"/>
      <c r="K39" s="77"/>
      <c r="L39" s="77"/>
      <c r="M39" s="77"/>
      <c r="N39" s="77"/>
      <c r="O39" s="77"/>
      <c r="P39" s="69" t="str">
        <f aca="false">IF(F39=0," ",G39/F39)</f>
        <v> </v>
      </c>
      <c r="Q39" s="78" t="str">
        <f aca="false">IF(H39=0," ",I39/H39)</f>
        <v> </v>
      </c>
      <c r="R39" s="78" t="str">
        <f aca="false">IF(J39=0," ",K39/J39)</f>
        <v> </v>
      </c>
      <c r="S39" s="78" t="str">
        <f aca="false">IF(L39=0," ",M39/L39)</f>
        <v> </v>
      </c>
      <c r="T39" s="78" t="str">
        <f aca="false">IF(H39=0," ",(H39-O39)/H39)</f>
        <v> </v>
      </c>
      <c r="U39" s="78" t="str">
        <f aca="false">IF(H39=0," ",(H39/(12*F39)))</f>
        <v> </v>
      </c>
      <c r="V39" s="78" t="str">
        <f aca="false">IF(H39=0," ",(N39)/H39)</f>
        <v> </v>
      </c>
    </row>
    <row r="40" customFormat="false" ht="18.75" hidden="false" customHeight="true" outlineLevel="0" collapsed="false">
      <c r="A40" s="71" t="n">
        <v>34</v>
      </c>
      <c r="B40" s="62"/>
      <c r="C40" s="72"/>
      <c r="D40" s="73"/>
      <c r="E40" s="73"/>
      <c r="F40" s="74"/>
      <c r="G40" s="75"/>
      <c r="H40" s="77"/>
      <c r="I40" s="77"/>
      <c r="J40" s="77"/>
      <c r="K40" s="77"/>
      <c r="L40" s="77"/>
      <c r="M40" s="77"/>
      <c r="N40" s="77"/>
      <c r="O40" s="77"/>
      <c r="P40" s="69" t="str">
        <f aca="false">IF(F40=0," ",G40/F40)</f>
        <v> </v>
      </c>
      <c r="Q40" s="78" t="str">
        <f aca="false">IF(H40=0," ",I40/H40)</f>
        <v> </v>
      </c>
      <c r="R40" s="78" t="str">
        <f aca="false">IF(J40=0," ",K40/J40)</f>
        <v> </v>
      </c>
      <c r="S40" s="78" t="str">
        <f aca="false">IF(L40=0," ",M40/L40)</f>
        <v> </v>
      </c>
      <c r="T40" s="78" t="str">
        <f aca="false">IF(H40=0," ",(H40-O40)/H40)</f>
        <v> </v>
      </c>
      <c r="U40" s="78" t="str">
        <f aca="false">IF(H40=0," ",(H40/(12*F40)))</f>
        <v> </v>
      </c>
      <c r="V40" s="78" t="str">
        <f aca="false">IF(H40=0," ",(N40)/H40)</f>
        <v> </v>
      </c>
    </row>
    <row r="41" customFormat="false" ht="18.75" hidden="false" customHeight="true" outlineLevel="0" collapsed="false">
      <c r="A41" s="71" t="n">
        <v>35</v>
      </c>
      <c r="B41" s="62"/>
      <c r="C41" s="72"/>
      <c r="D41" s="73"/>
      <c r="E41" s="73"/>
      <c r="F41" s="74"/>
      <c r="G41" s="75"/>
      <c r="H41" s="77"/>
      <c r="I41" s="77"/>
      <c r="J41" s="77"/>
      <c r="K41" s="77"/>
      <c r="L41" s="77"/>
      <c r="M41" s="77"/>
      <c r="N41" s="77"/>
      <c r="O41" s="77"/>
      <c r="P41" s="69" t="str">
        <f aca="false">IF(F41=0," ",G41/F41)</f>
        <v> </v>
      </c>
      <c r="Q41" s="78" t="str">
        <f aca="false">IF(H41=0," ",I41/H41)</f>
        <v> </v>
      </c>
      <c r="R41" s="78" t="str">
        <f aca="false">IF(J41=0," ",K41/J41)</f>
        <v> </v>
      </c>
      <c r="S41" s="78" t="str">
        <f aca="false">IF(L41=0," ",M41/L41)</f>
        <v> </v>
      </c>
      <c r="T41" s="78" t="str">
        <f aca="false">IF(H41=0," ",(H41-O41)/H41)</f>
        <v> </v>
      </c>
      <c r="U41" s="78" t="str">
        <f aca="false">IF(H41=0," ",(H41/(12*F41)))</f>
        <v> </v>
      </c>
      <c r="V41" s="78" t="str">
        <f aca="false">IF(H41=0," ",(N41)/H41)</f>
        <v> </v>
      </c>
    </row>
    <row r="42" customFormat="false" ht="18.75" hidden="false" customHeight="true" outlineLevel="0" collapsed="false">
      <c r="A42" s="71" t="n">
        <v>36</v>
      </c>
      <c r="B42" s="62"/>
      <c r="C42" s="72"/>
      <c r="D42" s="73"/>
      <c r="E42" s="73"/>
      <c r="F42" s="74"/>
      <c r="G42" s="75"/>
      <c r="H42" s="77"/>
      <c r="I42" s="77"/>
      <c r="J42" s="77"/>
      <c r="K42" s="77"/>
      <c r="L42" s="77"/>
      <c r="M42" s="77"/>
      <c r="N42" s="77"/>
      <c r="O42" s="77"/>
      <c r="P42" s="69" t="str">
        <f aca="false">IF(F42=0," ",G42/F42)</f>
        <v> </v>
      </c>
      <c r="Q42" s="78" t="str">
        <f aca="false">IF(H42=0," ",I42/H42)</f>
        <v> </v>
      </c>
      <c r="R42" s="78" t="str">
        <f aca="false">IF(J42=0," ",K42/J42)</f>
        <v> </v>
      </c>
      <c r="S42" s="78" t="str">
        <f aca="false">IF(L42=0," ",M42/L42)</f>
        <v> </v>
      </c>
      <c r="T42" s="78" t="str">
        <f aca="false">IF(H42=0," ",(H42-O42)/H42)</f>
        <v> </v>
      </c>
      <c r="U42" s="78" t="str">
        <f aca="false">IF(H42=0," ",(H42/(12*F42)))</f>
        <v> </v>
      </c>
      <c r="V42" s="78" t="str">
        <f aca="false">IF(H42=0," ",(N42)/H42)</f>
        <v> </v>
      </c>
    </row>
    <row r="43" customFormat="false" ht="18.75" hidden="false" customHeight="true" outlineLevel="0" collapsed="false">
      <c r="A43" s="71" t="n">
        <v>37</v>
      </c>
      <c r="B43" s="62"/>
      <c r="C43" s="72"/>
      <c r="D43" s="73"/>
      <c r="E43" s="73"/>
      <c r="F43" s="74"/>
      <c r="G43" s="75"/>
      <c r="H43" s="77"/>
      <c r="I43" s="77"/>
      <c r="J43" s="77"/>
      <c r="K43" s="77"/>
      <c r="L43" s="77"/>
      <c r="M43" s="77"/>
      <c r="N43" s="77"/>
      <c r="O43" s="77"/>
      <c r="P43" s="69" t="str">
        <f aca="false">IF(F43=0," ",G43/F43)</f>
        <v> </v>
      </c>
      <c r="Q43" s="78" t="str">
        <f aca="false">IF(H43=0," ",I43/H43)</f>
        <v> </v>
      </c>
      <c r="R43" s="78" t="str">
        <f aca="false">IF(J43=0," ",K43/J43)</f>
        <v> </v>
      </c>
      <c r="S43" s="78" t="str">
        <f aca="false">IF(L43=0," ",M43/L43)</f>
        <v> </v>
      </c>
      <c r="T43" s="78" t="str">
        <f aca="false">IF(H43=0," ",(H43-O43)/H43)</f>
        <v> </v>
      </c>
      <c r="U43" s="78" t="str">
        <f aca="false">IF(H43=0," ",(H43/(12*F43)))</f>
        <v> </v>
      </c>
      <c r="V43" s="78" t="str">
        <f aca="false">IF(H43=0," ",(N43)/H43)</f>
        <v> </v>
      </c>
    </row>
    <row r="44" customFormat="false" ht="18.75" hidden="false" customHeight="true" outlineLevel="0" collapsed="false">
      <c r="A44" s="71" t="n">
        <v>38</v>
      </c>
      <c r="B44" s="62"/>
      <c r="C44" s="72"/>
      <c r="D44" s="73"/>
      <c r="E44" s="73"/>
      <c r="F44" s="74"/>
      <c r="G44" s="75"/>
      <c r="H44" s="77"/>
      <c r="I44" s="77"/>
      <c r="J44" s="77"/>
      <c r="K44" s="77"/>
      <c r="L44" s="77"/>
      <c r="M44" s="77"/>
      <c r="N44" s="77"/>
      <c r="O44" s="77"/>
      <c r="P44" s="69" t="str">
        <f aca="false">IF(F44=0," ",G44/F44)</f>
        <v> </v>
      </c>
      <c r="Q44" s="78" t="str">
        <f aca="false">IF(H44=0," ",I44/H44)</f>
        <v> </v>
      </c>
      <c r="R44" s="78" t="str">
        <f aca="false">IF(J44=0," ",K44/J44)</f>
        <v> </v>
      </c>
      <c r="S44" s="78" t="str">
        <f aca="false">IF(L44=0," ",M44/L44)</f>
        <v> </v>
      </c>
      <c r="T44" s="78" t="str">
        <f aca="false">IF(H44=0," ",(H44-O44)/H44)</f>
        <v> </v>
      </c>
      <c r="U44" s="78" t="str">
        <f aca="false">IF(H44=0," ",(H44/(12*F44)))</f>
        <v> </v>
      </c>
      <c r="V44" s="78" t="str">
        <f aca="false">IF(H44=0," ",(N44)/H44)</f>
        <v> </v>
      </c>
    </row>
    <row r="45" customFormat="false" ht="18.75" hidden="false" customHeight="true" outlineLevel="0" collapsed="false">
      <c r="A45" s="71" t="n">
        <v>39</v>
      </c>
      <c r="B45" s="62"/>
      <c r="C45" s="72"/>
      <c r="D45" s="73"/>
      <c r="E45" s="73"/>
      <c r="F45" s="74"/>
      <c r="G45" s="75"/>
      <c r="H45" s="77"/>
      <c r="I45" s="77"/>
      <c r="J45" s="77"/>
      <c r="K45" s="77"/>
      <c r="L45" s="77"/>
      <c r="M45" s="77"/>
      <c r="N45" s="77"/>
      <c r="O45" s="77"/>
      <c r="P45" s="69" t="str">
        <f aca="false">IF(F45=0," ",G45/F45)</f>
        <v> </v>
      </c>
      <c r="Q45" s="78" t="str">
        <f aca="false">IF(H45=0," ",I45/H45)</f>
        <v> </v>
      </c>
      <c r="R45" s="78" t="str">
        <f aca="false">IF(J45=0," ",K45/J45)</f>
        <v> </v>
      </c>
      <c r="S45" s="78" t="str">
        <f aca="false">IF(L45=0," ",M45/L45)</f>
        <v> </v>
      </c>
      <c r="T45" s="78" t="str">
        <f aca="false">IF(H45=0," ",(H45-O45)/H45)</f>
        <v> </v>
      </c>
      <c r="U45" s="78" t="str">
        <f aca="false">IF(H45=0," ",(H45/(12*F45)))</f>
        <v> </v>
      </c>
      <c r="V45" s="78" t="str">
        <f aca="false">IF(H45=0," ",(N45)/H45)</f>
        <v> </v>
      </c>
    </row>
    <row r="46" customFormat="false" ht="18.75" hidden="false" customHeight="true" outlineLevel="0" collapsed="false">
      <c r="A46" s="71" t="n">
        <v>40</v>
      </c>
      <c r="B46" s="62"/>
      <c r="C46" s="72"/>
      <c r="D46" s="73"/>
      <c r="E46" s="73"/>
      <c r="F46" s="74"/>
      <c r="G46" s="75"/>
      <c r="H46" s="77"/>
      <c r="I46" s="77"/>
      <c r="J46" s="77"/>
      <c r="K46" s="77"/>
      <c r="L46" s="77"/>
      <c r="M46" s="77"/>
      <c r="N46" s="77"/>
      <c r="O46" s="77"/>
      <c r="P46" s="69" t="str">
        <f aca="false">IF(F46=0," ",G46/F46)</f>
        <v> </v>
      </c>
      <c r="Q46" s="78" t="str">
        <f aca="false">IF(H46=0," ",I46/H46)</f>
        <v> </v>
      </c>
      <c r="R46" s="78" t="str">
        <f aca="false">IF(J46=0," ",K46/J46)</f>
        <v> </v>
      </c>
      <c r="S46" s="78" t="str">
        <f aca="false">IF(L46=0," ",M46/L46)</f>
        <v> </v>
      </c>
      <c r="T46" s="78" t="str">
        <f aca="false">IF(H46=0," ",(H46-O46)/H46)</f>
        <v> </v>
      </c>
      <c r="U46" s="78" t="str">
        <f aca="false">IF(H46=0," ",(H46/(12*F46)))</f>
        <v> </v>
      </c>
      <c r="V46" s="78" t="str">
        <f aca="false">IF(H46=0," ",(N46)/H46)</f>
        <v> </v>
      </c>
    </row>
    <row r="47" customFormat="false" ht="18.75" hidden="false" customHeight="true" outlineLevel="0" collapsed="false">
      <c r="A47" s="71" t="n">
        <v>41</v>
      </c>
      <c r="B47" s="62"/>
      <c r="C47" s="72"/>
      <c r="D47" s="73"/>
      <c r="E47" s="73"/>
      <c r="F47" s="74"/>
      <c r="G47" s="75"/>
      <c r="H47" s="77"/>
      <c r="I47" s="77"/>
      <c r="J47" s="77"/>
      <c r="K47" s="77"/>
      <c r="L47" s="77"/>
      <c r="M47" s="77"/>
      <c r="N47" s="77"/>
      <c r="O47" s="77"/>
      <c r="P47" s="69" t="str">
        <f aca="false">IF(F47=0," ",G47/F47)</f>
        <v> </v>
      </c>
      <c r="Q47" s="78" t="str">
        <f aca="false">IF(H47=0," ",I47/H47)</f>
        <v> </v>
      </c>
      <c r="R47" s="78" t="str">
        <f aca="false">IF(J47=0," ",K47/J47)</f>
        <v> </v>
      </c>
      <c r="S47" s="78" t="str">
        <f aca="false">IF(L47=0," ",M47/L47)</f>
        <v> </v>
      </c>
      <c r="T47" s="78" t="str">
        <f aca="false">IF(H47=0," ",(H47-O47)/H47)</f>
        <v> </v>
      </c>
      <c r="U47" s="78" t="str">
        <f aca="false">IF(H47=0," ",(H47/(12*F47)))</f>
        <v> </v>
      </c>
      <c r="V47" s="78" t="str">
        <f aca="false">IF(H47=0," ",(N47)/H47)</f>
        <v> </v>
      </c>
    </row>
    <row r="48" customFormat="false" ht="18.75" hidden="false" customHeight="true" outlineLevel="0" collapsed="false">
      <c r="A48" s="71" t="n">
        <v>42</v>
      </c>
      <c r="B48" s="62"/>
      <c r="C48" s="72"/>
      <c r="D48" s="73"/>
      <c r="E48" s="73"/>
      <c r="F48" s="74"/>
      <c r="G48" s="75"/>
      <c r="H48" s="77"/>
      <c r="I48" s="77"/>
      <c r="J48" s="77"/>
      <c r="K48" s="77"/>
      <c r="L48" s="77"/>
      <c r="M48" s="77"/>
      <c r="N48" s="77"/>
      <c r="O48" s="77"/>
      <c r="P48" s="69" t="str">
        <f aca="false">IF(F48=0," ",G48/F48)</f>
        <v> </v>
      </c>
      <c r="Q48" s="78" t="str">
        <f aca="false">IF(H48=0," ",I48/H48)</f>
        <v> </v>
      </c>
      <c r="R48" s="78" t="str">
        <f aca="false">IF(J48=0," ",K48/J48)</f>
        <v> </v>
      </c>
      <c r="S48" s="78" t="str">
        <f aca="false">IF(L48=0," ",M48/L48)</f>
        <v> </v>
      </c>
      <c r="T48" s="78" t="str">
        <f aca="false">IF(H48=0," ",(H48-O48)/H48)</f>
        <v> </v>
      </c>
      <c r="U48" s="78" t="str">
        <f aca="false">IF(H48=0," ",(H48/(12*F48)))</f>
        <v> </v>
      </c>
      <c r="V48" s="78" t="str">
        <f aca="false">IF(H48=0," ",(N48)/H48)</f>
        <v> </v>
      </c>
    </row>
    <row r="49" customFormat="false" ht="18.75" hidden="false" customHeight="true" outlineLevel="0" collapsed="false">
      <c r="A49" s="71" t="n">
        <v>43</v>
      </c>
      <c r="B49" s="62"/>
      <c r="C49" s="72"/>
      <c r="D49" s="73"/>
      <c r="E49" s="73"/>
      <c r="F49" s="74"/>
      <c r="G49" s="75"/>
      <c r="H49" s="77"/>
      <c r="I49" s="77"/>
      <c r="J49" s="77"/>
      <c r="K49" s="77"/>
      <c r="L49" s="77"/>
      <c r="M49" s="77"/>
      <c r="N49" s="77"/>
      <c r="O49" s="77"/>
      <c r="P49" s="69" t="str">
        <f aca="false">IF(F49=0," ",G49/F49)</f>
        <v> </v>
      </c>
      <c r="Q49" s="78" t="str">
        <f aca="false">IF(H49=0," ",I49/H49)</f>
        <v> </v>
      </c>
      <c r="R49" s="78" t="str">
        <f aca="false">IF(J49=0," ",K49/J49)</f>
        <v> </v>
      </c>
      <c r="S49" s="78" t="str">
        <f aca="false">IF(L49=0," ",M49/L49)</f>
        <v> </v>
      </c>
      <c r="T49" s="78" t="str">
        <f aca="false">IF(H49=0," ",(H49-O49)/H49)</f>
        <v> </v>
      </c>
      <c r="U49" s="78" t="str">
        <f aca="false">IF(H49=0," ",(H49/(12*F49)))</f>
        <v> </v>
      </c>
      <c r="V49" s="78" t="str">
        <f aca="false">IF(H49=0," ",(N49)/H49)</f>
        <v> </v>
      </c>
    </row>
    <row r="50" customFormat="false" ht="18.75" hidden="false" customHeight="true" outlineLevel="0" collapsed="false">
      <c r="A50" s="71" t="n">
        <v>44</v>
      </c>
      <c r="B50" s="62"/>
      <c r="C50" s="72"/>
      <c r="D50" s="73"/>
      <c r="E50" s="73"/>
      <c r="F50" s="74"/>
      <c r="G50" s="75"/>
      <c r="H50" s="77"/>
      <c r="I50" s="77"/>
      <c r="J50" s="77"/>
      <c r="K50" s="77"/>
      <c r="L50" s="77"/>
      <c r="M50" s="77"/>
      <c r="N50" s="77"/>
      <c r="O50" s="77"/>
      <c r="P50" s="69" t="str">
        <f aca="false">IF(F50=0," ",G50/F50)</f>
        <v> </v>
      </c>
      <c r="Q50" s="78" t="str">
        <f aca="false">IF(H50=0," ",I50/H50)</f>
        <v> </v>
      </c>
      <c r="R50" s="78" t="str">
        <f aca="false">IF(J50=0," ",K50/J50)</f>
        <v> </v>
      </c>
      <c r="S50" s="78" t="str">
        <f aca="false">IF(L50=0," ",M50/L50)</f>
        <v> </v>
      </c>
      <c r="T50" s="78" t="str">
        <f aca="false">IF(H50=0," ",(H50-O50)/H50)</f>
        <v> </v>
      </c>
      <c r="U50" s="78" t="str">
        <f aca="false">IF(H50=0," ",(H50/(12*F50)))</f>
        <v> </v>
      </c>
      <c r="V50" s="78" t="str">
        <f aca="false">IF(H50=0," ",(N50)/H50)</f>
        <v> </v>
      </c>
    </row>
    <row r="51" customFormat="false" ht="18.75" hidden="false" customHeight="true" outlineLevel="0" collapsed="false">
      <c r="A51" s="71" t="n">
        <v>45</v>
      </c>
      <c r="B51" s="62"/>
      <c r="C51" s="72"/>
      <c r="D51" s="73"/>
      <c r="E51" s="73"/>
      <c r="F51" s="74"/>
      <c r="G51" s="75"/>
      <c r="H51" s="77"/>
      <c r="I51" s="77"/>
      <c r="J51" s="77"/>
      <c r="K51" s="77"/>
      <c r="L51" s="77"/>
      <c r="M51" s="77"/>
      <c r="N51" s="77"/>
      <c r="O51" s="77"/>
      <c r="P51" s="69" t="str">
        <f aca="false">IF(F51=0," ",G51/F51)</f>
        <v> </v>
      </c>
      <c r="Q51" s="78" t="str">
        <f aca="false">IF(H51=0," ",I51/H51)</f>
        <v> </v>
      </c>
      <c r="R51" s="78" t="str">
        <f aca="false">IF(J51=0," ",K51/J51)</f>
        <v> </v>
      </c>
      <c r="S51" s="78" t="str">
        <f aca="false">IF(L51=0," ",M51/L51)</f>
        <v> </v>
      </c>
      <c r="T51" s="78" t="str">
        <f aca="false">IF(H51=0," ",(H51-O51)/H51)</f>
        <v> </v>
      </c>
      <c r="U51" s="78" t="str">
        <f aca="false">IF(H51=0," ",(H51/(12*F51)))</f>
        <v> </v>
      </c>
      <c r="V51" s="78" t="str">
        <f aca="false">IF(H51=0," ",(N51)/H51)</f>
        <v> </v>
      </c>
    </row>
    <row r="52" customFormat="false" ht="18.75" hidden="false" customHeight="true" outlineLevel="0" collapsed="false">
      <c r="A52" s="71" t="n">
        <v>46</v>
      </c>
      <c r="B52" s="62"/>
      <c r="C52" s="72"/>
      <c r="D52" s="73"/>
      <c r="E52" s="73"/>
      <c r="F52" s="74"/>
      <c r="G52" s="75"/>
      <c r="H52" s="77"/>
      <c r="I52" s="77"/>
      <c r="J52" s="77"/>
      <c r="K52" s="77"/>
      <c r="L52" s="77"/>
      <c r="M52" s="77"/>
      <c r="N52" s="77"/>
      <c r="O52" s="77"/>
      <c r="P52" s="69" t="str">
        <f aca="false">IF(F52=0," ",G52/F52)</f>
        <v> </v>
      </c>
      <c r="Q52" s="78" t="str">
        <f aca="false">IF(H52=0," ",I52/H52)</f>
        <v> </v>
      </c>
      <c r="R52" s="78" t="str">
        <f aca="false">IF(J52=0," ",K52/J52)</f>
        <v> </v>
      </c>
      <c r="S52" s="78" t="str">
        <f aca="false">IF(L52=0," ",M52/L52)</f>
        <v> </v>
      </c>
      <c r="T52" s="78" t="str">
        <f aca="false">IF(H52=0," ",(H52-O52)/H52)</f>
        <v> </v>
      </c>
      <c r="U52" s="78" t="str">
        <f aca="false">IF(H52=0," ",(H52/(12*F52)))</f>
        <v> </v>
      </c>
      <c r="V52" s="78" t="str">
        <f aca="false">IF(H52=0," ",(N52)/H52)</f>
        <v> </v>
      </c>
    </row>
    <row r="53" customFormat="false" ht="18.75" hidden="false" customHeight="true" outlineLevel="0" collapsed="false">
      <c r="A53" s="71" t="n">
        <v>47</v>
      </c>
      <c r="B53" s="62"/>
      <c r="C53" s="72"/>
      <c r="D53" s="73"/>
      <c r="E53" s="73"/>
      <c r="F53" s="74"/>
      <c r="G53" s="75"/>
      <c r="H53" s="77"/>
      <c r="I53" s="77"/>
      <c r="J53" s="77"/>
      <c r="K53" s="77"/>
      <c r="L53" s="77"/>
      <c r="M53" s="77"/>
      <c r="N53" s="77"/>
      <c r="O53" s="77"/>
      <c r="P53" s="69" t="str">
        <f aca="false">IF(F53=0," ",G53/F53)</f>
        <v> </v>
      </c>
      <c r="Q53" s="78" t="str">
        <f aca="false">IF(H53=0," ",I53/H53)</f>
        <v> </v>
      </c>
      <c r="R53" s="78" t="str">
        <f aca="false">IF(J53=0," ",K53/J53)</f>
        <v> </v>
      </c>
      <c r="S53" s="78" t="str">
        <f aca="false">IF(L53=0," ",M53/L53)</f>
        <v> </v>
      </c>
      <c r="T53" s="78" t="str">
        <f aca="false">IF(H53=0," ",(H53-O53)/H53)</f>
        <v> </v>
      </c>
      <c r="U53" s="78" t="str">
        <f aca="false">IF(H53=0," ",(H53/(12*F53)))</f>
        <v> </v>
      </c>
      <c r="V53" s="78" t="str">
        <f aca="false">IF(H53=0," ",(N53)/H53)</f>
        <v> </v>
      </c>
    </row>
    <row r="54" customFormat="false" ht="18.75" hidden="false" customHeight="true" outlineLevel="0" collapsed="false">
      <c r="A54" s="71" t="n">
        <v>48</v>
      </c>
      <c r="B54" s="62"/>
      <c r="C54" s="72"/>
      <c r="D54" s="73"/>
      <c r="E54" s="73"/>
      <c r="F54" s="74"/>
      <c r="G54" s="75"/>
      <c r="H54" s="77"/>
      <c r="I54" s="77"/>
      <c r="J54" s="77"/>
      <c r="K54" s="77"/>
      <c r="L54" s="77"/>
      <c r="M54" s="77"/>
      <c r="N54" s="77"/>
      <c r="O54" s="77"/>
      <c r="P54" s="69" t="str">
        <f aca="false">IF(F54=0," ",G54/F54)</f>
        <v> </v>
      </c>
      <c r="Q54" s="78" t="str">
        <f aca="false">IF(H54=0," ",I54/H54)</f>
        <v> </v>
      </c>
      <c r="R54" s="78" t="str">
        <f aca="false">IF(J54=0," ",K54/J54)</f>
        <v> </v>
      </c>
      <c r="S54" s="78" t="str">
        <f aca="false">IF(L54=0," ",M54/L54)</f>
        <v> </v>
      </c>
      <c r="T54" s="78" t="str">
        <f aca="false">IF(H54=0," ",(H54-O54)/H54)</f>
        <v> </v>
      </c>
      <c r="U54" s="78" t="str">
        <f aca="false">IF(H54=0," ",(H54/(12*F54)))</f>
        <v> </v>
      </c>
      <c r="V54" s="78" t="str">
        <f aca="false">IF(H54=0," ",(N54)/H54)</f>
        <v> </v>
      </c>
    </row>
    <row r="55" customFormat="false" ht="18.75" hidden="false" customHeight="true" outlineLevel="0" collapsed="false">
      <c r="A55" s="71" t="n">
        <v>49</v>
      </c>
      <c r="B55" s="62"/>
      <c r="C55" s="72"/>
      <c r="D55" s="73"/>
      <c r="E55" s="73"/>
      <c r="F55" s="74"/>
      <c r="G55" s="75"/>
      <c r="H55" s="77"/>
      <c r="I55" s="77"/>
      <c r="J55" s="77"/>
      <c r="K55" s="77"/>
      <c r="L55" s="77"/>
      <c r="M55" s="77"/>
      <c r="N55" s="77"/>
      <c r="O55" s="77"/>
      <c r="P55" s="69" t="str">
        <f aca="false">IF(F55=0," ",G55/F55)</f>
        <v> </v>
      </c>
      <c r="Q55" s="78" t="str">
        <f aca="false">IF(H55=0," ",I55/H55)</f>
        <v> </v>
      </c>
      <c r="R55" s="78" t="str">
        <f aca="false">IF(J55=0," ",K55/J55)</f>
        <v> </v>
      </c>
      <c r="S55" s="78" t="str">
        <f aca="false">IF(L55=0," ",M55/L55)</f>
        <v> </v>
      </c>
      <c r="T55" s="78" t="str">
        <f aca="false">IF(H55=0," ",(H55-O55)/H55)</f>
        <v> </v>
      </c>
      <c r="U55" s="78" t="str">
        <f aca="false">IF(H55=0," ",(H55/(12*F55)))</f>
        <v> </v>
      </c>
      <c r="V55" s="78" t="str">
        <f aca="false">IF(H55=0," ",(N55)/H55)</f>
        <v> </v>
      </c>
    </row>
    <row r="56" customFormat="false" ht="18.75" hidden="false" customHeight="true" outlineLevel="0" collapsed="false">
      <c r="A56" s="71" t="n">
        <v>50</v>
      </c>
      <c r="B56" s="62"/>
      <c r="C56" s="72"/>
      <c r="D56" s="73"/>
      <c r="E56" s="73"/>
      <c r="F56" s="74"/>
      <c r="G56" s="75"/>
      <c r="H56" s="77"/>
      <c r="I56" s="77"/>
      <c r="J56" s="77"/>
      <c r="K56" s="77"/>
      <c r="L56" s="77"/>
      <c r="M56" s="77"/>
      <c r="N56" s="77"/>
      <c r="O56" s="77"/>
      <c r="P56" s="69" t="str">
        <f aca="false">IF(F56=0," ",G56/F56)</f>
        <v> </v>
      </c>
      <c r="Q56" s="78" t="str">
        <f aca="false">IF(H56=0," ",I56/H56)</f>
        <v> </v>
      </c>
      <c r="R56" s="78" t="str">
        <f aca="false">IF(J56=0," ",K56/J56)</f>
        <v> </v>
      </c>
      <c r="S56" s="78" t="str">
        <f aca="false">IF(L56=0," ",M56/L56)</f>
        <v> </v>
      </c>
      <c r="T56" s="78" t="str">
        <f aca="false">IF(H56=0," ",(H56-O56)/H56)</f>
        <v> </v>
      </c>
      <c r="U56" s="78" t="str">
        <f aca="false">IF(H56=0," ",(H56/(12*F56)))</f>
        <v> </v>
      </c>
      <c r="V56" s="78" t="str">
        <f aca="false">IF(H56=0," ",(N56)/H56)</f>
        <v> </v>
      </c>
    </row>
  </sheetData>
  <sheetProtection sheet="true" password="911b" objects="true" scenarios="true"/>
  <mergeCells count="4">
    <mergeCell ref="B2:C2"/>
    <mergeCell ref="B3:C3"/>
    <mergeCell ref="D3:E3"/>
    <mergeCell ref="D5:E5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3.ImportCompet">
                <anchor moveWithCells="true" sizeWithCells="false">
                  <from>
                    <xdr:col>1</xdr:col>
                    <xdr:colOff>392760</xdr:colOff>
                    <xdr:row>3</xdr:row>
                    <xdr:rowOff>57600</xdr:rowOff>
                  </from>
                  <to>
                    <xdr:col>12</xdr:col>
                    <xdr:colOff>360</xdr:colOff>
                    <xdr:row>4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2:52:43Z</dcterms:created>
  <dc:creator>Patrick HUNTER</dc:creator>
  <dc:description/>
  <dc:language>en-US</dc:language>
  <cp:lastModifiedBy>BERRIER</cp:lastModifiedBy>
  <cp:lastPrinted>2006-07-03T16:29:52Z</cp:lastPrinted>
  <dcterms:modified xsi:type="dcterms:W3CDTF">2006-09-25T10:43:57Z</dcterms:modified>
  <cp:revision>0</cp:revision>
  <dc:subject/>
  <dc:title>Bilan Compétition</dc:title>
</cp:coreProperties>
</file>