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art-Gli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oisissez votre Break (en haut) et votre passage (à gauche), </t>
  </si>
  <si>
    <t xml:space="preserve">vous obtiendrez votre départ (en gras) et votre glisse (en italique)</t>
  </si>
  <si>
    <t xml:space="preserve">Pour cela entrez d'abord :</t>
  </si>
  <si>
    <t xml:space="preserve">Votre nombre personnel :</t>
  </si>
  <si>
    <t xml:space="preserve">Votre drift :</t>
  </si>
  <si>
    <t xml:space="preserve">(positif vers la gauche, négatif vers la droite)</t>
  </si>
  <si>
    <t xml:space="preserve">BREAK</t>
  </si>
  <si>
    <t xml:space="preserve">PASSAGE AUX FLE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0" width="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  <c r="F4" s="2" t="n">
        <v>7</v>
      </c>
    </row>
    <row r="5" customFormat="false" ht="12.75" hidden="false" customHeight="false" outlineLevel="0" collapsed="false">
      <c r="A5" s="1" t="s">
        <v>4</v>
      </c>
      <c r="B5" s="1"/>
      <c r="F5" s="2" t="n">
        <v>0</v>
      </c>
      <c r="H5" s="0" t="s">
        <v>5</v>
      </c>
    </row>
    <row r="6" customFormat="false" ht="13.5" hidden="false" customHeight="false" outlineLevel="0" collapsed="false">
      <c r="A6" s="1"/>
      <c r="B6" s="1"/>
      <c r="F6" s="3"/>
    </row>
    <row r="7" customFormat="false" ht="13.5" hidden="false" customHeight="fals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3.5" hidden="false" customHeight="false" outlineLevel="0" collapsed="false">
      <c r="C8" s="5" t="n">
        <v>16</v>
      </c>
      <c r="D8" s="6" t="n">
        <v>15</v>
      </c>
      <c r="E8" s="6" t="n">
        <v>14</v>
      </c>
      <c r="F8" s="6" t="n">
        <v>13</v>
      </c>
      <c r="G8" s="6" t="n">
        <v>12</v>
      </c>
      <c r="H8" s="6" t="n">
        <v>11</v>
      </c>
      <c r="I8" s="6" t="n">
        <v>10</v>
      </c>
      <c r="J8" s="6" t="n">
        <v>9</v>
      </c>
      <c r="K8" s="6" t="n">
        <v>8</v>
      </c>
      <c r="L8" s="6" t="n">
        <v>7</v>
      </c>
      <c r="M8" s="6" t="n">
        <v>6</v>
      </c>
      <c r="N8" s="6" t="n">
        <v>5</v>
      </c>
      <c r="O8" s="6" t="n">
        <v>4</v>
      </c>
      <c r="P8" s="6" t="n">
        <v>3</v>
      </c>
      <c r="Q8" s="7" t="n">
        <v>2</v>
      </c>
    </row>
    <row r="9" customFormat="false" ht="13.5" hidden="false" customHeight="true" outlineLevel="0" collapsed="false">
      <c r="A9" s="8" t="s">
        <v>7</v>
      </c>
      <c r="B9" s="9" t="n">
        <v>2</v>
      </c>
      <c r="C9" s="10" t="n">
        <f aca="false">2*$B9-C$8+$F$4-$F$5</f>
        <v>-5</v>
      </c>
      <c r="D9" s="11" t="n">
        <f aca="false">2*$B9-D8+$F$4-$F$5</f>
        <v>-4</v>
      </c>
      <c r="E9" s="11" t="n">
        <f aca="false">2*$B9-E8+$F$4-$F$5</f>
        <v>-3</v>
      </c>
      <c r="F9" s="11" t="n">
        <f aca="false">2*$B9-F8+$F$4-$F$5</f>
        <v>-2</v>
      </c>
      <c r="G9" s="11" t="n">
        <f aca="false">2*$B9-G8+$F$4-$F$5</f>
        <v>-1</v>
      </c>
      <c r="H9" s="11" t="n">
        <f aca="false">2*$B9-H8+$F$4-$F$5</f>
        <v>0</v>
      </c>
      <c r="I9" s="11" t="n">
        <f aca="false">2*$B9-I8+$F$4-$F$5</f>
        <v>1</v>
      </c>
      <c r="J9" s="11" t="n">
        <f aca="false">2*$B9-J8+$F$4-$F$5</f>
        <v>2</v>
      </c>
      <c r="K9" s="11" t="n">
        <f aca="false">2*$B9-K8+$F$4-$F$5</f>
        <v>3</v>
      </c>
      <c r="L9" s="11" t="n">
        <f aca="false">2*$B9-L8+$F$4-$F$5</f>
        <v>4</v>
      </c>
      <c r="M9" s="11" t="n">
        <f aca="false">2*$B9-M8+$F$4-$F$5</f>
        <v>5</v>
      </c>
      <c r="N9" s="11" t="n">
        <f aca="false">2*$B9-N8+$F$4-$F$5</f>
        <v>6</v>
      </c>
      <c r="O9" s="11" t="n">
        <f aca="false">2*$B9-O8+$F$4-$F$5</f>
        <v>7</v>
      </c>
      <c r="P9" s="11" t="n">
        <f aca="false">2*$B9-P8+$F$4-$F$5</f>
        <v>8</v>
      </c>
      <c r="Q9" s="12" t="n">
        <f aca="false">2*$B9-Q8+$F$4-$F$5</f>
        <v>9</v>
      </c>
    </row>
    <row r="10" customFormat="false" ht="12.75" hidden="false" customHeight="false" outlineLevel="0" collapsed="false">
      <c r="A10" s="8"/>
      <c r="B10" s="9"/>
      <c r="C10" s="13" t="n">
        <f aca="false">($B9+(($B9-C$8)/2)+$F$4)</f>
        <v>2</v>
      </c>
      <c r="D10" s="14" t="n">
        <f aca="false">($B9+(($B9-D$8)/2)+$F$4)</f>
        <v>2.5</v>
      </c>
      <c r="E10" s="14" t="n">
        <f aca="false">($B9+(($B9-E$8)/2)+$F$4)</f>
        <v>3</v>
      </c>
      <c r="F10" s="14" t="n">
        <f aca="false">($B9+(($B9-F$8)/2)+$F$4)</f>
        <v>3.5</v>
      </c>
      <c r="G10" s="14" t="n">
        <f aca="false">($B9+(($B9-G$8)/2)+$F$4)</f>
        <v>4</v>
      </c>
      <c r="H10" s="14" t="n">
        <f aca="false">($B9+(($B9-H$8)/2)+$F$4)</f>
        <v>4.5</v>
      </c>
      <c r="I10" s="14" t="n">
        <f aca="false">($B9+(($B9-I$8)/2)+$F$4)</f>
        <v>5</v>
      </c>
      <c r="J10" s="14" t="n">
        <f aca="false">($B9+(($B9-J$8)/2)+$F$4)</f>
        <v>5.5</v>
      </c>
      <c r="K10" s="14" t="n">
        <f aca="false">($B9+(($B9-K$8)/2)+$F$4)</f>
        <v>6</v>
      </c>
      <c r="L10" s="14" t="n">
        <f aca="false">($B9+(($B9-L$8)/2)+$F$4)</f>
        <v>6.5</v>
      </c>
      <c r="M10" s="14" t="n">
        <f aca="false">($B9+(($B9-M$8)/2)+$F$4)</f>
        <v>7</v>
      </c>
      <c r="N10" s="14" t="n">
        <f aca="false">($B9+(($B9-N$8)/2)+$F$4)</f>
        <v>7.5</v>
      </c>
      <c r="O10" s="14" t="n">
        <f aca="false">($B9+(($B9-O$8)/2)+$F$4)</f>
        <v>8</v>
      </c>
      <c r="P10" s="14" t="n">
        <f aca="false">($B9+(($B9-P$8)/2)+$F$4)</f>
        <v>8.5</v>
      </c>
      <c r="Q10" s="15" t="n">
        <f aca="false">($B9+(($B9-Q$8)/2)+$F$4)</f>
        <v>9</v>
      </c>
    </row>
    <row r="11" customFormat="false" ht="12.75" hidden="false" customHeight="false" outlineLevel="0" collapsed="false">
      <c r="A11" s="8"/>
      <c r="B11" s="16" t="n">
        <v>3</v>
      </c>
      <c r="C11" s="17" t="n">
        <f aca="false">2*$B11-C$8+$F$4-$F$5</f>
        <v>-3</v>
      </c>
      <c r="D11" s="18" t="n">
        <f aca="false">2*$B11-D$8+$F$4-$F$5</f>
        <v>-2</v>
      </c>
      <c r="E11" s="18" t="n">
        <f aca="false">2*$B11-E$8+$F$4-$F$5</f>
        <v>-1</v>
      </c>
      <c r="F11" s="18" t="n">
        <f aca="false">2*$B11-F$8+$F$4-$F$5</f>
        <v>0</v>
      </c>
      <c r="G11" s="18" t="n">
        <f aca="false">2*$B11-G$8+$F$4-$F$5</f>
        <v>1</v>
      </c>
      <c r="H11" s="18" t="n">
        <f aca="false">2*$B11-H$8+$F$4-$F$5</f>
        <v>2</v>
      </c>
      <c r="I11" s="18" t="n">
        <f aca="false">2*$B11-I$8+$F$4-$F$5</f>
        <v>3</v>
      </c>
      <c r="J11" s="18" t="n">
        <f aca="false">2*$B11-J$8+$F$4-$F$5</f>
        <v>4</v>
      </c>
      <c r="K11" s="18" t="n">
        <f aca="false">2*$B11-K$8+$F$4-$F$5</f>
        <v>5</v>
      </c>
      <c r="L11" s="18" t="n">
        <f aca="false">2*$B11-L$8+$F$4-$F$5</f>
        <v>6</v>
      </c>
      <c r="M11" s="18" t="n">
        <f aca="false">2*$B11-M$8+$F$4-$F$5</f>
        <v>7</v>
      </c>
      <c r="N11" s="18" t="n">
        <f aca="false">2*$B11-N$8+$F$4-$F$5</f>
        <v>8</v>
      </c>
      <c r="O11" s="18" t="n">
        <f aca="false">2*$B11-O$8+$F$4-$F$5</f>
        <v>9</v>
      </c>
      <c r="P11" s="18" t="n">
        <f aca="false">2*$B11-P$8+$F$4-$F$5</f>
        <v>10</v>
      </c>
      <c r="Q11" s="19" t="n">
        <f aca="false">2*$B11-Q$8+$F$4-$F$5</f>
        <v>11</v>
      </c>
    </row>
    <row r="12" customFormat="false" ht="12.75" hidden="false" customHeight="false" outlineLevel="0" collapsed="false">
      <c r="A12" s="8"/>
      <c r="B12" s="16"/>
      <c r="C12" s="13" t="n">
        <f aca="false">($B11+(($B11-C$8)/2)+$F$4)</f>
        <v>3.5</v>
      </c>
      <c r="D12" s="14" t="n">
        <f aca="false">($B11+(($B11-D$8)/2)+$F$4)</f>
        <v>4</v>
      </c>
      <c r="E12" s="14" t="n">
        <f aca="false">($B11+(($B11-E$8)/2)+$F$4)</f>
        <v>4.5</v>
      </c>
      <c r="F12" s="14" t="n">
        <f aca="false">($B11+(($B11-F$8)/2)+$F$4)</f>
        <v>5</v>
      </c>
      <c r="G12" s="14" t="n">
        <f aca="false">($B11+(($B11-G$8)/2)+$F$4)</f>
        <v>5.5</v>
      </c>
      <c r="H12" s="14" t="n">
        <f aca="false">($B11+(($B11-H$8)/2)+$F$4)</f>
        <v>6</v>
      </c>
      <c r="I12" s="14" t="n">
        <f aca="false">($B11+(($B11-I$8)/2)+$F$4)</f>
        <v>6.5</v>
      </c>
      <c r="J12" s="14" t="n">
        <f aca="false">($B11+(($B11-J$8)/2)+$F$4)</f>
        <v>7</v>
      </c>
      <c r="K12" s="14" t="n">
        <f aca="false">($B11+(($B11-K$8)/2)+$F$4)</f>
        <v>7.5</v>
      </c>
      <c r="L12" s="14" t="n">
        <f aca="false">($B11+(($B11-L$8)/2)+$F$4)</f>
        <v>8</v>
      </c>
      <c r="M12" s="14" t="n">
        <f aca="false">($B11+(($B11-M$8)/2)+$F$4)</f>
        <v>8.5</v>
      </c>
      <c r="N12" s="14" t="n">
        <f aca="false">($B11+(($B11-N$8)/2)+$F$4)</f>
        <v>9</v>
      </c>
      <c r="O12" s="14" t="n">
        <f aca="false">($B11+(($B11-O$8)/2)+$F$4)</f>
        <v>9.5</v>
      </c>
      <c r="P12" s="14" t="n">
        <f aca="false">($B11+(($B11-P$8)/2)+$F$4)</f>
        <v>10</v>
      </c>
      <c r="Q12" s="15" t="n">
        <f aca="false">($B11+(($B11-Q$8)/2)+$F$4)</f>
        <v>10.5</v>
      </c>
    </row>
    <row r="13" customFormat="false" ht="12.75" hidden="false" customHeight="false" outlineLevel="0" collapsed="false">
      <c r="A13" s="8"/>
      <c r="B13" s="16" t="n">
        <v>4</v>
      </c>
      <c r="C13" s="17" t="n">
        <f aca="false">2*$B13-C$8+$F$4-$F$5</f>
        <v>-1</v>
      </c>
      <c r="D13" s="18" t="n">
        <f aca="false">2*$B13-D$8+$F$4-$F$5</f>
        <v>0</v>
      </c>
      <c r="E13" s="18" t="n">
        <f aca="false">2*$B13-E$8+$F$4-$F$5</f>
        <v>1</v>
      </c>
      <c r="F13" s="18" t="n">
        <f aca="false">2*$B13-F$8+$F$4-$F$5</f>
        <v>2</v>
      </c>
      <c r="G13" s="18" t="n">
        <f aca="false">2*$B13-G$8+$F$4-$F$5</f>
        <v>3</v>
      </c>
      <c r="H13" s="18" t="n">
        <f aca="false">2*$B13-H$8+$F$4-$F$5</f>
        <v>4</v>
      </c>
      <c r="I13" s="18" t="n">
        <f aca="false">2*$B13-I$8+$F$4-$F$5</f>
        <v>5</v>
      </c>
      <c r="J13" s="18" t="n">
        <f aca="false">2*$B13-J$8+$F$4-$F$5</f>
        <v>6</v>
      </c>
      <c r="K13" s="18" t="n">
        <f aca="false">2*$B13-K$8+$F$4-$F$5</f>
        <v>7</v>
      </c>
      <c r="L13" s="18" t="n">
        <f aca="false">2*$B13-L$8+$F$4-$F$5</f>
        <v>8</v>
      </c>
      <c r="M13" s="18" t="n">
        <f aca="false">2*$B13-M$8+$F$4-$F$5</f>
        <v>9</v>
      </c>
      <c r="N13" s="18" t="n">
        <f aca="false">2*$B13-N$8+$F$4-$F$5</f>
        <v>10</v>
      </c>
      <c r="O13" s="18" t="n">
        <f aca="false">2*$B13-O$8+$F$4-$F$5</f>
        <v>11</v>
      </c>
      <c r="P13" s="18" t="n">
        <f aca="false">2*$B13-P$8+$F$4-$F$5</f>
        <v>12</v>
      </c>
      <c r="Q13" s="19" t="n">
        <f aca="false">2*$B13-Q$8+$F$4-$F$5</f>
        <v>13</v>
      </c>
    </row>
    <row r="14" customFormat="false" ht="12.75" hidden="false" customHeight="false" outlineLevel="0" collapsed="false">
      <c r="A14" s="8"/>
      <c r="B14" s="16"/>
      <c r="C14" s="13" t="n">
        <f aca="false">($B13+(($B13-C$8)/2)+$F$4)</f>
        <v>5</v>
      </c>
      <c r="D14" s="14" t="n">
        <f aca="false">($B13+(($B13-D$8)/2)+$F$4)</f>
        <v>5.5</v>
      </c>
      <c r="E14" s="14" t="n">
        <f aca="false">($B13+(($B13-E$8)/2)+$F$4)</f>
        <v>6</v>
      </c>
      <c r="F14" s="14" t="n">
        <f aca="false">($B13+(($B13-F$8)/2)+$F$4)</f>
        <v>6.5</v>
      </c>
      <c r="G14" s="14" t="n">
        <f aca="false">($B13+(($B13-G$8)/2)+$F$4)</f>
        <v>7</v>
      </c>
      <c r="H14" s="14" t="n">
        <f aca="false">($B13+(($B13-H$8)/2)+$F$4)</f>
        <v>7.5</v>
      </c>
      <c r="I14" s="14" t="n">
        <f aca="false">($B13+(($B13-I$8)/2)+$F$4)</f>
        <v>8</v>
      </c>
      <c r="J14" s="14" t="n">
        <f aca="false">($B13+(($B13-J$8)/2)+$F$4)</f>
        <v>8.5</v>
      </c>
      <c r="K14" s="14" t="n">
        <f aca="false">($B13+(($B13-K$8)/2)+$F$4)</f>
        <v>9</v>
      </c>
      <c r="L14" s="14" t="n">
        <f aca="false">($B13+(($B13-L$8)/2)+$F$4)</f>
        <v>9.5</v>
      </c>
      <c r="M14" s="14" t="n">
        <f aca="false">($B13+(($B13-M$8)/2)+$F$4)</f>
        <v>10</v>
      </c>
      <c r="N14" s="14" t="n">
        <f aca="false">($B13+(($B13-N$8)/2)+$F$4)</f>
        <v>10.5</v>
      </c>
      <c r="O14" s="14" t="n">
        <f aca="false">($B13+(($B13-O$8)/2)+$F$4)</f>
        <v>11</v>
      </c>
      <c r="P14" s="14" t="n">
        <f aca="false">($B13+(($B13-P$8)/2)+$F$4)</f>
        <v>11.5</v>
      </c>
      <c r="Q14" s="15" t="n">
        <f aca="false">($B13+(($B13-Q$8)/2)+$F$4)</f>
        <v>12</v>
      </c>
    </row>
    <row r="15" customFormat="false" ht="12.75" hidden="false" customHeight="false" outlineLevel="0" collapsed="false">
      <c r="A15" s="8"/>
      <c r="B15" s="16" t="n">
        <v>5</v>
      </c>
      <c r="C15" s="17" t="n">
        <f aca="false">2*$B15-C$8+$F$4-$F$5</f>
        <v>1</v>
      </c>
      <c r="D15" s="18" t="n">
        <f aca="false">2*$B15-D$8+$F$4-$F$5</f>
        <v>2</v>
      </c>
      <c r="E15" s="18" t="n">
        <f aca="false">2*$B15-E$8+$F$4-$F$5</f>
        <v>3</v>
      </c>
      <c r="F15" s="18" t="n">
        <f aca="false">2*$B15-F$8+$F$4-$F$5</f>
        <v>4</v>
      </c>
      <c r="G15" s="18" t="n">
        <f aca="false">2*$B15-G$8+$F$4-$F$5</f>
        <v>5</v>
      </c>
      <c r="H15" s="18" t="n">
        <f aca="false">2*$B15-H$8+$F$4-$F$5</f>
        <v>6</v>
      </c>
      <c r="I15" s="18" t="n">
        <f aca="false">2*$B15-I$8+$F$4-$F$5</f>
        <v>7</v>
      </c>
      <c r="J15" s="18" t="n">
        <f aca="false">2*$B15-J$8+$F$4-$F$5</f>
        <v>8</v>
      </c>
      <c r="K15" s="18" t="n">
        <f aca="false">2*$B15-K$8+$F$4-$F$5</f>
        <v>9</v>
      </c>
      <c r="L15" s="18" t="n">
        <f aca="false">2*$B15-L$8+$F$4-$F$5</f>
        <v>10</v>
      </c>
      <c r="M15" s="18" t="n">
        <f aca="false">2*$B15-M$8+$F$4-$F$5</f>
        <v>11</v>
      </c>
      <c r="N15" s="18" t="n">
        <f aca="false">2*$B15-N$8+$F$4-$F$5</f>
        <v>12</v>
      </c>
      <c r="O15" s="18" t="n">
        <f aca="false">2*$B15-O$8+$F$4-$F$5</f>
        <v>13</v>
      </c>
      <c r="P15" s="18" t="n">
        <f aca="false">2*$B15-P$8+$F$4-$F$5</f>
        <v>14</v>
      </c>
      <c r="Q15" s="19" t="n">
        <f aca="false">2*$B15-Q$8+$F$4-$F$5</f>
        <v>15</v>
      </c>
    </row>
    <row r="16" customFormat="false" ht="12.75" hidden="false" customHeight="false" outlineLevel="0" collapsed="false">
      <c r="A16" s="8"/>
      <c r="B16" s="16"/>
      <c r="C16" s="13" t="n">
        <f aca="false">($B15+(($B15-C$8)/2)+$F$4)</f>
        <v>6.5</v>
      </c>
      <c r="D16" s="14" t="n">
        <f aca="false">($B15+(($B15-D$8)/2)+$F$4)</f>
        <v>7</v>
      </c>
      <c r="E16" s="14" t="n">
        <f aca="false">($B15+(($B15-E$8)/2)+$F$4)</f>
        <v>7.5</v>
      </c>
      <c r="F16" s="14" t="n">
        <f aca="false">($B15+(($B15-F$8)/2)+$F$4)</f>
        <v>8</v>
      </c>
      <c r="G16" s="14" t="n">
        <f aca="false">($B15+(($B15-G$8)/2)+$F$4)</f>
        <v>8.5</v>
      </c>
      <c r="H16" s="14" t="n">
        <f aca="false">($B15+(($B15-H$8)/2)+$F$4)</f>
        <v>9</v>
      </c>
      <c r="I16" s="14" t="n">
        <f aca="false">($B15+(($B15-I$8)/2)+$F$4)</f>
        <v>9.5</v>
      </c>
      <c r="J16" s="14" t="n">
        <f aca="false">($B15+(($B15-J$8)/2)+$F$4)</f>
        <v>10</v>
      </c>
      <c r="K16" s="14" t="n">
        <f aca="false">($B15+(($B15-K$8)/2)+$F$4)</f>
        <v>10.5</v>
      </c>
      <c r="L16" s="14" t="n">
        <f aca="false">($B15+(($B15-L$8)/2)+$F$4)</f>
        <v>11</v>
      </c>
      <c r="M16" s="14" t="n">
        <f aca="false">($B15+(($B15-M$8)/2)+$F$4)</f>
        <v>11.5</v>
      </c>
      <c r="N16" s="14" t="n">
        <f aca="false">($B15+(($B15-N$8)/2)+$F$4)</f>
        <v>12</v>
      </c>
      <c r="O16" s="14" t="n">
        <f aca="false">($B15+(($B15-O$8)/2)+$F$4)</f>
        <v>12.5</v>
      </c>
      <c r="P16" s="14" t="n">
        <f aca="false">($B15+(($B15-P$8)/2)+$F$4)</f>
        <v>13</v>
      </c>
      <c r="Q16" s="15" t="n">
        <f aca="false">($B15+(($B15-Q$8)/2)+$F$4)</f>
        <v>13.5</v>
      </c>
    </row>
    <row r="17" customFormat="false" ht="12.75" hidden="false" customHeight="false" outlineLevel="0" collapsed="false">
      <c r="A17" s="8"/>
      <c r="B17" s="16" t="n">
        <v>6</v>
      </c>
      <c r="C17" s="17" t="n">
        <f aca="false">2*$B17-C$8+$F$4-$F$5</f>
        <v>3</v>
      </c>
      <c r="D17" s="18" t="n">
        <f aca="false">2*$B17-D$8+$F$4-$F$5</f>
        <v>4</v>
      </c>
      <c r="E17" s="18" t="n">
        <f aca="false">2*$B17-E$8+$F$4-$F$5</f>
        <v>5</v>
      </c>
      <c r="F17" s="18" t="n">
        <f aca="false">2*$B17-F$8+$F$4-$F$5</f>
        <v>6</v>
      </c>
      <c r="G17" s="18" t="n">
        <f aca="false">2*$B17-G$8+$F$4-$F$5</f>
        <v>7</v>
      </c>
      <c r="H17" s="18" t="n">
        <f aca="false">2*$B17-H$8+$F$4-$F$5</f>
        <v>8</v>
      </c>
      <c r="I17" s="18" t="n">
        <f aca="false">2*$B17-I$8+$F$4-$F$5</f>
        <v>9</v>
      </c>
      <c r="J17" s="18" t="n">
        <f aca="false">2*$B17-J$8+$F$4-$F$5</f>
        <v>10</v>
      </c>
      <c r="K17" s="18" t="n">
        <f aca="false">2*$B17-K$8+$F$4-$F$5</f>
        <v>11</v>
      </c>
      <c r="L17" s="18" t="n">
        <f aca="false">2*$B17-L$8+$F$4-$F$5</f>
        <v>12</v>
      </c>
      <c r="M17" s="18" t="n">
        <f aca="false">2*$B17-M$8+$F$4-$F$5</f>
        <v>13</v>
      </c>
      <c r="N17" s="18" t="n">
        <f aca="false">2*$B17-N$8+$F$4-$F$5</f>
        <v>14</v>
      </c>
      <c r="O17" s="18" t="n">
        <f aca="false">2*$B17-O$8+$F$4-$F$5</f>
        <v>15</v>
      </c>
      <c r="P17" s="18" t="n">
        <f aca="false">2*$B17-P$8+$F$4-$F$5</f>
        <v>16</v>
      </c>
      <c r="Q17" s="19" t="n">
        <f aca="false">2*$B17-Q$8+$F$4-$F$5</f>
        <v>17</v>
      </c>
    </row>
    <row r="18" customFormat="false" ht="12.75" hidden="false" customHeight="false" outlineLevel="0" collapsed="false">
      <c r="A18" s="8"/>
      <c r="B18" s="16"/>
      <c r="C18" s="13" t="n">
        <f aca="false">($B17+(($B17-C$8)/2)+$F$4)</f>
        <v>8</v>
      </c>
      <c r="D18" s="14" t="n">
        <f aca="false">($B17+(($B17-D$8)/2)+$F$4)</f>
        <v>8.5</v>
      </c>
      <c r="E18" s="14" t="n">
        <f aca="false">($B17+(($B17-E$8)/2)+$F$4)</f>
        <v>9</v>
      </c>
      <c r="F18" s="14" t="n">
        <f aca="false">($B17+(($B17-F$8)/2)+$F$4)</f>
        <v>9.5</v>
      </c>
      <c r="G18" s="14" t="n">
        <f aca="false">($B17+(($B17-G$8)/2)+$F$4)</f>
        <v>10</v>
      </c>
      <c r="H18" s="14" t="n">
        <f aca="false">($B17+(($B17-H$8)/2)+$F$4)</f>
        <v>10.5</v>
      </c>
      <c r="I18" s="14" t="n">
        <f aca="false">($B17+(($B17-I$8)/2)+$F$4)</f>
        <v>11</v>
      </c>
      <c r="J18" s="14" t="n">
        <f aca="false">($B17+(($B17-J$8)/2)+$F$4)</f>
        <v>11.5</v>
      </c>
      <c r="K18" s="14" t="n">
        <f aca="false">($B17+(($B17-K$8)/2)+$F$4)</f>
        <v>12</v>
      </c>
      <c r="L18" s="14" t="n">
        <f aca="false">($B17+(($B17-L$8)/2)+$F$4)</f>
        <v>12.5</v>
      </c>
      <c r="M18" s="14" t="n">
        <f aca="false">($B17+(($B17-M$8)/2)+$F$4)</f>
        <v>13</v>
      </c>
      <c r="N18" s="14" t="n">
        <f aca="false">($B17+(($B17-N$8)/2)+$F$4)</f>
        <v>13.5</v>
      </c>
      <c r="O18" s="14" t="n">
        <f aca="false">($B17+(($B17-O$8)/2)+$F$4)</f>
        <v>14</v>
      </c>
      <c r="P18" s="14" t="n">
        <f aca="false">($B17+(($B17-P$8)/2)+$F$4)</f>
        <v>14.5</v>
      </c>
      <c r="Q18" s="15" t="n">
        <f aca="false">($B17+(($B17-Q$8)/2)+$F$4)</f>
        <v>15</v>
      </c>
    </row>
    <row r="19" customFormat="false" ht="12.75" hidden="false" customHeight="false" outlineLevel="0" collapsed="false">
      <c r="A19" s="8"/>
      <c r="B19" s="16" t="n">
        <v>7</v>
      </c>
      <c r="C19" s="17" t="n">
        <f aca="false">2*$B19-C$8+$F$4-$F$5</f>
        <v>5</v>
      </c>
      <c r="D19" s="18" t="n">
        <f aca="false">2*$B19-D$8+$F$4-$F$5</f>
        <v>6</v>
      </c>
      <c r="E19" s="18" t="n">
        <f aca="false">2*$B19-E$8+$F$4-$F$5</f>
        <v>7</v>
      </c>
      <c r="F19" s="18" t="n">
        <f aca="false">2*$B19-F$8+$F$4-$F$5</f>
        <v>8</v>
      </c>
      <c r="G19" s="18" t="n">
        <f aca="false">2*$B19-G$8+$F$4-$F$5</f>
        <v>9</v>
      </c>
      <c r="H19" s="18" t="n">
        <f aca="false">2*$B19-H$8+$F$4-$F$5</f>
        <v>10</v>
      </c>
      <c r="I19" s="18" t="n">
        <f aca="false">2*$B19-I$8+$F$4-$F$5</f>
        <v>11</v>
      </c>
      <c r="J19" s="18" t="n">
        <f aca="false">2*$B19-J$8+$F$4-$F$5</f>
        <v>12</v>
      </c>
      <c r="K19" s="18" t="n">
        <f aca="false">2*$B19-K$8+$F$4-$F$5</f>
        <v>13</v>
      </c>
      <c r="L19" s="18" t="n">
        <f aca="false">2*$B19-L$8+$F$4-$F$5</f>
        <v>14</v>
      </c>
      <c r="M19" s="18" t="n">
        <f aca="false">2*$B19-M$8+$F$4-$F$5</f>
        <v>15</v>
      </c>
      <c r="N19" s="18" t="n">
        <f aca="false">2*$B19-N$8+$F$4-$F$5</f>
        <v>16</v>
      </c>
      <c r="O19" s="18" t="n">
        <f aca="false">2*$B19-O$8+$F$4-$F$5</f>
        <v>17</v>
      </c>
      <c r="P19" s="18" t="n">
        <f aca="false">2*$B19-P$8+$F$4-$F$5</f>
        <v>18</v>
      </c>
      <c r="Q19" s="19" t="n">
        <f aca="false">2*$B19-Q$8+$F$4-$F$5</f>
        <v>19</v>
      </c>
    </row>
    <row r="20" customFormat="false" ht="12.75" hidden="false" customHeight="false" outlineLevel="0" collapsed="false">
      <c r="A20" s="8"/>
      <c r="B20" s="16"/>
      <c r="C20" s="13" t="n">
        <f aca="false">($B19+(($B19-C$8)/2)+$F$4)</f>
        <v>9.5</v>
      </c>
      <c r="D20" s="14" t="n">
        <f aca="false">($B19+(($B19-D$8)/2)+$F$4)</f>
        <v>10</v>
      </c>
      <c r="E20" s="14" t="n">
        <f aca="false">($B19+(($B19-E$8)/2)+$F$4)</f>
        <v>10.5</v>
      </c>
      <c r="F20" s="14" t="n">
        <f aca="false">($B19+(($B19-F$8)/2)+$F$4)</f>
        <v>11</v>
      </c>
      <c r="G20" s="14" t="n">
        <f aca="false">($B19+(($B19-G$8)/2)+$F$4)</f>
        <v>11.5</v>
      </c>
      <c r="H20" s="14" t="n">
        <f aca="false">($B19+(($B19-H$8)/2)+$F$4)</f>
        <v>12</v>
      </c>
      <c r="I20" s="14" t="n">
        <f aca="false">($B19+(($B19-I$8)/2)+$F$4)</f>
        <v>12.5</v>
      </c>
      <c r="J20" s="14" t="n">
        <f aca="false">($B19+(($B19-J$8)/2)+$F$4)</f>
        <v>13</v>
      </c>
      <c r="K20" s="14" t="n">
        <f aca="false">($B19+(($B19-K$8)/2)+$F$4)</f>
        <v>13.5</v>
      </c>
      <c r="L20" s="14" t="n">
        <f aca="false">($B19+(($B19-L$8)/2)+$F$4)</f>
        <v>14</v>
      </c>
      <c r="M20" s="14" t="n">
        <f aca="false">($B19+(($B19-M$8)/2)+$F$4)</f>
        <v>14.5</v>
      </c>
      <c r="N20" s="14" t="n">
        <f aca="false">($B19+(($B19-N$8)/2)+$F$4)</f>
        <v>15</v>
      </c>
      <c r="O20" s="14" t="n">
        <f aca="false">($B19+(($B19-O$8)/2)+$F$4)</f>
        <v>15.5</v>
      </c>
      <c r="P20" s="14" t="n">
        <f aca="false">($B19+(($B19-P$8)/2)+$F$4)</f>
        <v>16</v>
      </c>
      <c r="Q20" s="15" t="n">
        <f aca="false">($B19+(($B19-Q$8)/2)+$F$4)</f>
        <v>16.5</v>
      </c>
    </row>
    <row r="21" customFormat="false" ht="12.75" hidden="false" customHeight="false" outlineLevel="0" collapsed="false">
      <c r="A21" s="8"/>
      <c r="B21" s="16" t="n">
        <v>8</v>
      </c>
      <c r="C21" s="17" t="n">
        <f aca="false">2*$B21-C$8+$F$4-$F$5</f>
        <v>7</v>
      </c>
      <c r="D21" s="18" t="n">
        <f aca="false">2*$B21-D$8+$F$4-$F$5</f>
        <v>8</v>
      </c>
      <c r="E21" s="18" t="n">
        <f aca="false">2*$B21-E$8+$F$4-$F$5</f>
        <v>9</v>
      </c>
      <c r="F21" s="18" t="n">
        <f aca="false">2*$B21-F$8+$F$4-$F$5</f>
        <v>10</v>
      </c>
      <c r="G21" s="18" t="n">
        <f aca="false">2*$B21-G$8+$F$4-$F$5</f>
        <v>11</v>
      </c>
      <c r="H21" s="18" t="n">
        <f aca="false">2*$B21-H$8+$F$4-$F$5</f>
        <v>12</v>
      </c>
      <c r="I21" s="18" t="n">
        <f aca="false">2*$B21-I$8+$F$4-$F$5</f>
        <v>13</v>
      </c>
      <c r="J21" s="18" t="n">
        <f aca="false">2*$B21-J$8+$F$4-$F$5</f>
        <v>14</v>
      </c>
      <c r="K21" s="18" t="n">
        <f aca="false">2*$B21-K$8+$F$4-$F$5</f>
        <v>15</v>
      </c>
      <c r="L21" s="18" t="n">
        <f aca="false">2*$B21-L$8+$F$4-$F$5</f>
        <v>16</v>
      </c>
      <c r="M21" s="18" t="n">
        <f aca="false">2*$B21-M$8+$F$4-$F$5</f>
        <v>17</v>
      </c>
      <c r="N21" s="18" t="n">
        <f aca="false">2*$B21-N$8+$F$4-$F$5</f>
        <v>18</v>
      </c>
      <c r="O21" s="18" t="n">
        <f aca="false">2*$B21-O$8+$F$4-$F$5</f>
        <v>19</v>
      </c>
      <c r="P21" s="18" t="n">
        <f aca="false">2*$B21-P$8+$F$4-$F$5</f>
        <v>20</v>
      </c>
      <c r="Q21" s="19" t="n">
        <f aca="false">2*$B21-Q$8+$F$4-$F$5</f>
        <v>21</v>
      </c>
    </row>
    <row r="22" customFormat="false" ht="12.75" hidden="false" customHeight="false" outlineLevel="0" collapsed="false">
      <c r="A22" s="8"/>
      <c r="B22" s="16"/>
      <c r="C22" s="13" t="n">
        <f aca="false">($B21+(($B21-C$8)/2)+$F$4)</f>
        <v>11</v>
      </c>
      <c r="D22" s="14" t="n">
        <f aca="false">($B21+(($B21-D$8)/2)+$F$4)</f>
        <v>11.5</v>
      </c>
      <c r="E22" s="14" t="n">
        <f aca="false">($B21+(($B21-E$8)/2)+$F$4)</f>
        <v>12</v>
      </c>
      <c r="F22" s="14" t="n">
        <f aca="false">($B21+(($B21-F$8)/2)+$F$4)</f>
        <v>12.5</v>
      </c>
      <c r="G22" s="14" t="n">
        <f aca="false">($B21+(($B21-G$8)/2)+$F$4)</f>
        <v>13</v>
      </c>
      <c r="H22" s="14" t="n">
        <f aca="false">($B21+(($B21-H$8)/2)+$F$4)</f>
        <v>13.5</v>
      </c>
      <c r="I22" s="14" t="n">
        <f aca="false">($B21+(($B21-I$8)/2)+$F$4)</f>
        <v>14</v>
      </c>
      <c r="J22" s="14" t="n">
        <f aca="false">($B21+(($B21-J$8)/2)+$F$4)</f>
        <v>14.5</v>
      </c>
      <c r="K22" s="14" t="n">
        <f aca="false">($B21+(($B21-K$8)/2)+$F$4)</f>
        <v>15</v>
      </c>
      <c r="L22" s="14" t="n">
        <f aca="false">($B21+(($B21-L$8)/2)+$F$4)</f>
        <v>15.5</v>
      </c>
      <c r="M22" s="14" t="n">
        <f aca="false">($B21+(($B21-M$8)/2)+$F$4)</f>
        <v>16</v>
      </c>
      <c r="N22" s="14" t="n">
        <f aca="false">($B21+(($B21-N$8)/2)+$F$4)</f>
        <v>16.5</v>
      </c>
      <c r="O22" s="14" t="n">
        <f aca="false">($B21+(($B21-O$8)/2)+$F$4)</f>
        <v>17</v>
      </c>
      <c r="P22" s="14" t="n">
        <f aca="false">($B21+(($B21-P$8)/2)+$F$4)</f>
        <v>17.5</v>
      </c>
      <c r="Q22" s="15" t="n">
        <f aca="false">($B21+(($B21-Q$8)/2)+$F$4)</f>
        <v>18</v>
      </c>
    </row>
    <row r="23" customFormat="false" ht="12.75" hidden="false" customHeight="false" outlineLevel="0" collapsed="false">
      <c r="A23" s="8"/>
      <c r="B23" s="16" t="n">
        <v>9</v>
      </c>
      <c r="C23" s="17" t="n">
        <f aca="false">2*$B23-C$8+$F$4-$F$5</f>
        <v>9</v>
      </c>
      <c r="D23" s="18" t="n">
        <f aca="false">2*$B23-D$8+$F$4-$F$5</f>
        <v>10</v>
      </c>
      <c r="E23" s="18" t="n">
        <f aca="false">2*$B23-E$8+$F$4-$F$5</f>
        <v>11</v>
      </c>
      <c r="F23" s="18" t="n">
        <f aca="false">2*$B23-F$8+$F$4-$F$5</f>
        <v>12</v>
      </c>
      <c r="G23" s="18" t="n">
        <f aca="false">2*$B23-G$8+$F$4-$F$5</f>
        <v>13</v>
      </c>
      <c r="H23" s="18" t="n">
        <f aca="false">2*$B23-H$8+$F$4-$F$5</f>
        <v>14</v>
      </c>
      <c r="I23" s="18" t="n">
        <f aca="false">2*$B23-I$8+$F$4-$F$5</f>
        <v>15</v>
      </c>
      <c r="J23" s="18" t="n">
        <f aca="false">2*$B23-J$8+$F$4-$F$5</f>
        <v>16</v>
      </c>
      <c r="K23" s="18" t="n">
        <f aca="false">2*$B23-K$8+$F$4-$F$5</f>
        <v>17</v>
      </c>
      <c r="L23" s="18" t="n">
        <f aca="false">2*$B23-L$8+$F$4-$F$5</f>
        <v>18</v>
      </c>
      <c r="M23" s="18" t="n">
        <f aca="false">2*$B23-M$8+$F$4-$F$5</f>
        <v>19</v>
      </c>
      <c r="N23" s="18" t="n">
        <f aca="false">2*$B23-N$8+$F$4-$F$5</f>
        <v>20</v>
      </c>
      <c r="O23" s="18" t="n">
        <f aca="false">2*$B23-O$8+$F$4-$F$5</f>
        <v>21</v>
      </c>
      <c r="P23" s="18" t="n">
        <f aca="false">2*$B23-P$8+$F$4-$F$5</f>
        <v>22</v>
      </c>
      <c r="Q23" s="19" t="n">
        <f aca="false">2*$B23-Q$8+$F$4-$F$5</f>
        <v>23</v>
      </c>
    </row>
    <row r="24" customFormat="false" ht="12.75" hidden="false" customHeight="false" outlineLevel="0" collapsed="false">
      <c r="A24" s="8"/>
      <c r="B24" s="16"/>
      <c r="C24" s="13" t="n">
        <f aca="false">($B23+(($B23-C$8)/2)+$F$4)</f>
        <v>12.5</v>
      </c>
      <c r="D24" s="14" t="n">
        <f aca="false">($B23+(($B23-D$8)/2)+$F$4)</f>
        <v>13</v>
      </c>
      <c r="E24" s="14" t="n">
        <f aca="false">($B23+(($B23-E$8)/2)+$F$4)</f>
        <v>13.5</v>
      </c>
      <c r="F24" s="14" t="n">
        <f aca="false">($B23+(($B23-F$8)/2)+$F$4)</f>
        <v>14</v>
      </c>
      <c r="G24" s="14" t="n">
        <f aca="false">($B23+(($B23-G$8)/2)+$F$4)</f>
        <v>14.5</v>
      </c>
      <c r="H24" s="14" t="n">
        <f aca="false">($B23+(($B23-H$8)/2)+$F$4)</f>
        <v>15</v>
      </c>
      <c r="I24" s="14" t="n">
        <f aca="false">($B23+(($B23-I$8)/2)+$F$4)</f>
        <v>15.5</v>
      </c>
      <c r="J24" s="14" t="n">
        <f aca="false">($B23+(($B23-J$8)/2)+$F$4)</f>
        <v>16</v>
      </c>
      <c r="K24" s="14" t="n">
        <f aca="false">($B23+(($B23-K$8)/2)+$F$4)</f>
        <v>16.5</v>
      </c>
      <c r="L24" s="14" t="n">
        <f aca="false">($B23+(($B23-L$8)/2)+$F$4)</f>
        <v>17</v>
      </c>
      <c r="M24" s="14" t="n">
        <f aca="false">($B23+(($B23-M$8)/2)+$F$4)</f>
        <v>17.5</v>
      </c>
      <c r="N24" s="14" t="n">
        <f aca="false">($B23+(($B23-N$8)/2)+$F$4)</f>
        <v>18</v>
      </c>
      <c r="O24" s="14" t="n">
        <f aca="false">($B23+(($B23-O$8)/2)+$F$4)</f>
        <v>18.5</v>
      </c>
      <c r="P24" s="14" t="n">
        <f aca="false">($B23+(($B23-P$8)/2)+$F$4)</f>
        <v>19</v>
      </c>
      <c r="Q24" s="15" t="n">
        <f aca="false">($B23+(($B23-Q$8)/2)+$F$4)</f>
        <v>19.5</v>
      </c>
    </row>
    <row r="25" customFormat="false" ht="12.75" hidden="false" customHeight="false" outlineLevel="0" collapsed="false">
      <c r="A25" s="8"/>
      <c r="B25" s="16" t="n">
        <v>10</v>
      </c>
      <c r="C25" s="17" t="n">
        <f aca="false">2*$B25-C$8+$F$4-$F$5</f>
        <v>11</v>
      </c>
      <c r="D25" s="18" t="n">
        <f aca="false">2*$B25-D$8+$F$4-$F$5</f>
        <v>12</v>
      </c>
      <c r="E25" s="18" t="n">
        <f aca="false">2*$B25-E$8+$F$4-$F$5</f>
        <v>13</v>
      </c>
      <c r="F25" s="18" t="n">
        <f aca="false">2*$B25-F$8+$F$4-$F$5</f>
        <v>14</v>
      </c>
      <c r="G25" s="18" t="n">
        <f aca="false">2*$B25-G$8+$F$4-$F$5</f>
        <v>15</v>
      </c>
      <c r="H25" s="18" t="n">
        <f aca="false">2*$B25-H$8+$F$4-$F$5</f>
        <v>16</v>
      </c>
      <c r="I25" s="18" t="n">
        <f aca="false">2*$B25-I$8+$F$4-$F$5</f>
        <v>17</v>
      </c>
      <c r="J25" s="18" t="n">
        <f aca="false">2*$B25-J$8+$F$4-$F$5</f>
        <v>18</v>
      </c>
      <c r="K25" s="18" t="n">
        <f aca="false">2*$B25-K$8+$F$4-$F$5</f>
        <v>19</v>
      </c>
      <c r="L25" s="18" t="n">
        <f aca="false">2*$B25-L$8+$F$4-$F$5</f>
        <v>20</v>
      </c>
      <c r="M25" s="18" t="n">
        <f aca="false">2*$B25-M$8+$F$4-$F$5</f>
        <v>21</v>
      </c>
      <c r="N25" s="18" t="n">
        <f aca="false">2*$B25-N$8+$F$4-$F$5</f>
        <v>22</v>
      </c>
      <c r="O25" s="18" t="n">
        <f aca="false">2*$B25-O$8+$F$4-$F$5</f>
        <v>23</v>
      </c>
      <c r="P25" s="18" t="n">
        <f aca="false">2*$B25-P$8+$F$4-$F$5</f>
        <v>24</v>
      </c>
      <c r="Q25" s="19" t="n">
        <f aca="false">2*$B25-Q$8+$F$4-$F$5</f>
        <v>25</v>
      </c>
    </row>
    <row r="26" customFormat="false" ht="12.75" hidden="false" customHeight="false" outlineLevel="0" collapsed="false">
      <c r="A26" s="8"/>
      <c r="B26" s="16"/>
      <c r="C26" s="13" t="n">
        <f aca="false">($B25+(($B25-C$8)/2)+$F$4)</f>
        <v>14</v>
      </c>
      <c r="D26" s="14" t="n">
        <f aca="false">($B25+(($B25-D$8)/2)+$F$4)</f>
        <v>14.5</v>
      </c>
      <c r="E26" s="14" t="n">
        <f aca="false">($B25+(($B25-E$8)/2)+$F$4)</f>
        <v>15</v>
      </c>
      <c r="F26" s="14" t="n">
        <f aca="false">($B25+(($B25-F$8)/2)+$F$4)</f>
        <v>15.5</v>
      </c>
      <c r="G26" s="14" t="n">
        <f aca="false">($B25+(($B25-G$8)/2)+$F$4)</f>
        <v>16</v>
      </c>
      <c r="H26" s="14" t="n">
        <f aca="false">($B25+(($B25-H$8)/2)+$F$4)</f>
        <v>16.5</v>
      </c>
      <c r="I26" s="14" t="n">
        <f aca="false">($B25+(($B25-I$8)/2)+$F$4)</f>
        <v>17</v>
      </c>
      <c r="J26" s="14" t="n">
        <f aca="false">($B25+(($B25-J$8)/2)+$F$4)</f>
        <v>17.5</v>
      </c>
      <c r="K26" s="14" t="n">
        <f aca="false">($B25+(($B25-K$8)/2)+$F$4)</f>
        <v>18</v>
      </c>
      <c r="L26" s="14" t="n">
        <f aca="false">($B25+(($B25-L$8)/2)+$F$4)</f>
        <v>18.5</v>
      </c>
      <c r="M26" s="14" t="n">
        <f aca="false">($B25+(($B25-M$8)/2)+$F$4)</f>
        <v>19</v>
      </c>
      <c r="N26" s="14" t="n">
        <f aca="false">($B25+(($B25-N$8)/2)+$F$4)</f>
        <v>19.5</v>
      </c>
      <c r="O26" s="14" t="n">
        <f aca="false">($B25+(($B25-O$8)/2)+$F$4)</f>
        <v>20</v>
      </c>
      <c r="P26" s="14" t="n">
        <f aca="false">($B25+(($B25-P$8)/2)+$F$4)</f>
        <v>20.5</v>
      </c>
      <c r="Q26" s="15" t="n">
        <f aca="false">($B25+(($B25-Q$8)/2)+$F$4)</f>
        <v>21</v>
      </c>
    </row>
    <row r="27" customFormat="false" ht="12.75" hidden="false" customHeight="false" outlineLevel="0" collapsed="false">
      <c r="A27" s="8"/>
      <c r="B27" s="16" t="n">
        <v>11</v>
      </c>
      <c r="C27" s="17" t="n">
        <f aca="false">2*$B27-C$8+$F$4-$F$5</f>
        <v>13</v>
      </c>
      <c r="D27" s="18" t="n">
        <f aca="false">2*$B27-D$8+$F$4-$F$5</f>
        <v>14</v>
      </c>
      <c r="E27" s="18" t="n">
        <f aca="false">2*$B27-E$8+$F$4-$F$5</f>
        <v>15</v>
      </c>
      <c r="F27" s="18" t="n">
        <f aca="false">2*$B27-F$8+$F$4-$F$5</f>
        <v>16</v>
      </c>
      <c r="G27" s="18" t="n">
        <f aca="false">2*$B27-G$8+$F$4-$F$5</f>
        <v>17</v>
      </c>
      <c r="H27" s="18" t="n">
        <f aca="false">2*$B27-H$8+$F$4-$F$5</f>
        <v>18</v>
      </c>
      <c r="I27" s="18" t="n">
        <f aca="false">2*$B27-I$8+$F$4-$F$5</f>
        <v>19</v>
      </c>
      <c r="J27" s="18" t="n">
        <f aca="false">2*$B27-J$8+$F$4-$F$5</f>
        <v>20</v>
      </c>
      <c r="K27" s="18" t="n">
        <f aca="false">2*$B27-K$8+$F$4-$F$5</f>
        <v>21</v>
      </c>
      <c r="L27" s="18" t="n">
        <f aca="false">2*$B27-L$8+$F$4-$F$5</f>
        <v>22</v>
      </c>
      <c r="M27" s="18" t="n">
        <f aca="false">2*$B27-M$8+$F$4-$F$5</f>
        <v>23</v>
      </c>
      <c r="N27" s="18" t="n">
        <f aca="false">2*$B27-N$8+$F$4-$F$5</f>
        <v>24</v>
      </c>
      <c r="O27" s="18" t="n">
        <f aca="false">2*$B27-O$8+$F$4-$F$5</f>
        <v>25</v>
      </c>
      <c r="P27" s="18" t="n">
        <f aca="false">2*$B27-P$8+$F$4-$F$5</f>
        <v>26</v>
      </c>
      <c r="Q27" s="19" t="n">
        <f aca="false">2*$B27-Q$8+$F$4-$F$5</f>
        <v>27</v>
      </c>
    </row>
    <row r="28" customFormat="false" ht="12.75" hidden="false" customHeight="false" outlineLevel="0" collapsed="false">
      <c r="A28" s="8"/>
      <c r="B28" s="16"/>
      <c r="C28" s="13" t="n">
        <f aca="false">($B27+(($B27-C$8)/2)+$F$4)</f>
        <v>15.5</v>
      </c>
      <c r="D28" s="14" t="n">
        <f aca="false">($B27+(($B27-D$8)/2)+$F$4)</f>
        <v>16</v>
      </c>
      <c r="E28" s="14" t="n">
        <f aca="false">($B27+(($B27-E$8)/2)+$F$4)</f>
        <v>16.5</v>
      </c>
      <c r="F28" s="14" t="n">
        <f aca="false">($B27+(($B27-F$8)/2)+$F$4)</f>
        <v>17</v>
      </c>
      <c r="G28" s="14" t="n">
        <f aca="false">($B27+(($B27-G$8)/2)+$F$4)</f>
        <v>17.5</v>
      </c>
      <c r="H28" s="14" t="n">
        <f aca="false">($B27+(($B27-H$8)/2)+$F$4)</f>
        <v>18</v>
      </c>
      <c r="I28" s="14" t="n">
        <f aca="false">($B27+(($B27-I$8)/2)+$F$4)</f>
        <v>18.5</v>
      </c>
      <c r="J28" s="14" t="n">
        <f aca="false">($B27+(($B27-J$8)/2)+$F$4)</f>
        <v>19</v>
      </c>
      <c r="K28" s="14" t="n">
        <f aca="false">($B27+(($B27-K$8)/2)+$F$4)</f>
        <v>19.5</v>
      </c>
      <c r="L28" s="14" t="n">
        <f aca="false">($B27+(($B27-L$8)/2)+$F$4)</f>
        <v>20</v>
      </c>
      <c r="M28" s="14" t="n">
        <f aca="false">($B27+(($B27-M$8)/2)+$F$4)</f>
        <v>20.5</v>
      </c>
      <c r="N28" s="14" t="n">
        <f aca="false">($B27+(($B27-N$8)/2)+$F$4)</f>
        <v>21</v>
      </c>
      <c r="O28" s="14" t="n">
        <f aca="false">($B27+(($B27-O$8)/2)+$F$4)</f>
        <v>21.5</v>
      </c>
      <c r="P28" s="14" t="n">
        <f aca="false">($B27+(($B27-P$8)/2)+$F$4)</f>
        <v>22</v>
      </c>
      <c r="Q28" s="15" t="n">
        <f aca="false">($B27+(($B27-Q$8)/2)+$F$4)</f>
        <v>22.5</v>
      </c>
    </row>
    <row r="29" customFormat="false" ht="12.75" hidden="false" customHeight="false" outlineLevel="0" collapsed="false">
      <c r="A29" s="8"/>
      <c r="B29" s="16" t="n">
        <v>12</v>
      </c>
      <c r="C29" s="17" t="n">
        <f aca="false">2*$B29-C$8+$F$4-$F$5</f>
        <v>15</v>
      </c>
      <c r="D29" s="18" t="n">
        <f aca="false">2*$B29-D$8+$F$4-$F$5</f>
        <v>16</v>
      </c>
      <c r="E29" s="18" t="n">
        <f aca="false">2*$B29-E$8+$F$4-$F$5</f>
        <v>17</v>
      </c>
      <c r="F29" s="18" t="n">
        <f aca="false">2*$B29-F$8+$F$4-$F$5</f>
        <v>18</v>
      </c>
      <c r="G29" s="18" t="n">
        <f aca="false">2*$B29-G$8+$F$4-$F$5</f>
        <v>19</v>
      </c>
      <c r="H29" s="18" t="n">
        <f aca="false">2*$B29-H$8+$F$4-$F$5</f>
        <v>20</v>
      </c>
      <c r="I29" s="18" t="n">
        <f aca="false">2*$B29-I$8+$F$4-$F$5</f>
        <v>21</v>
      </c>
      <c r="J29" s="18" t="n">
        <f aca="false">2*$B29-J$8+$F$4-$F$5</f>
        <v>22</v>
      </c>
      <c r="K29" s="18" t="n">
        <f aca="false">2*$B29-K$8+$F$4-$F$5</f>
        <v>23</v>
      </c>
      <c r="L29" s="18" t="n">
        <f aca="false">2*$B29-L$8+$F$4-$F$5</f>
        <v>24</v>
      </c>
      <c r="M29" s="18" t="n">
        <f aca="false">2*$B29-M$8+$F$4-$F$5</f>
        <v>25</v>
      </c>
      <c r="N29" s="18" t="n">
        <f aca="false">2*$B29-N$8+$F$4-$F$5</f>
        <v>26</v>
      </c>
      <c r="O29" s="18" t="n">
        <f aca="false">2*$B29-O$8+$F$4-$F$5</f>
        <v>27</v>
      </c>
      <c r="P29" s="18" t="n">
        <f aca="false">2*$B29-P$8+$F$4-$F$5</f>
        <v>28</v>
      </c>
      <c r="Q29" s="19" t="n">
        <f aca="false">2*$B29-Q$8+$F$4-$F$5</f>
        <v>29</v>
      </c>
    </row>
    <row r="30" customFormat="false" ht="12.75" hidden="false" customHeight="false" outlineLevel="0" collapsed="false">
      <c r="A30" s="8"/>
      <c r="B30" s="16"/>
      <c r="C30" s="13" t="n">
        <f aca="false">($B29+(($B29-C$8)/2)+$F$4)</f>
        <v>17</v>
      </c>
      <c r="D30" s="14" t="n">
        <f aca="false">($B29+(($B29-D$8)/2)+$F$4)</f>
        <v>17.5</v>
      </c>
      <c r="E30" s="14" t="n">
        <f aca="false">($B29+(($B29-E$8)/2)+$F$4)</f>
        <v>18</v>
      </c>
      <c r="F30" s="14" t="n">
        <f aca="false">($B29+(($B29-F$8)/2)+$F$4)</f>
        <v>18.5</v>
      </c>
      <c r="G30" s="14" t="n">
        <f aca="false">($B29+(($B29-G$8)/2)+$F$4)</f>
        <v>19</v>
      </c>
      <c r="H30" s="14" t="n">
        <f aca="false">($B29+(($B29-H$8)/2)+$F$4)</f>
        <v>19.5</v>
      </c>
      <c r="I30" s="14" t="n">
        <f aca="false">($B29+(($B29-I$8)/2)+$F$4)</f>
        <v>20</v>
      </c>
      <c r="J30" s="14" t="n">
        <f aca="false">($B29+(($B29-J$8)/2)+$F$4)</f>
        <v>20.5</v>
      </c>
      <c r="K30" s="14" t="n">
        <f aca="false">($B29+(($B29-K$8)/2)+$F$4)</f>
        <v>21</v>
      </c>
      <c r="L30" s="14" t="n">
        <f aca="false">($B29+(($B29-L$8)/2)+$F$4)</f>
        <v>21.5</v>
      </c>
      <c r="M30" s="14" t="n">
        <f aca="false">($B29+(($B29-M$8)/2)+$F$4)</f>
        <v>22</v>
      </c>
      <c r="N30" s="14" t="n">
        <f aca="false">($B29+(($B29-N$8)/2)+$F$4)</f>
        <v>22.5</v>
      </c>
      <c r="O30" s="14" t="n">
        <f aca="false">($B29+(($B29-O$8)/2)+$F$4)</f>
        <v>23</v>
      </c>
      <c r="P30" s="14" t="n">
        <f aca="false">($B29+(($B29-P$8)/2)+$F$4)</f>
        <v>23.5</v>
      </c>
      <c r="Q30" s="15" t="n">
        <f aca="false">($B29+(($B29-Q$8)/2)+$F$4)</f>
        <v>24</v>
      </c>
    </row>
    <row r="31" customFormat="false" ht="12.75" hidden="false" customHeight="false" outlineLevel="0" collapsed="false">
      <c r="A31" s="8"/>
      <c r="B31" s="16" t="n">
        <v>13</v>
      </c>
      <c r="C31" s="17" t="n">
        <f aca="false">2*$B31-C$8+$F$4-$F$5</f>
        <v>17</v>
      </c>
      <c r="D31" s="18" t="n">
        <f aca="false">2*$B31-D$8+$F$4-$F$5</f>
        <v>18</v>
      </c>
      <c r="E31" s="18" t="n">
        <f aca="false">2*$B31-E$8+$F$4-$F$5</f>
        <v>19</v>
      </c>
      <c r="F31" s="18" t="n">
        <f aca="false">2*$B31-F$8+$F$4-$F$5</f>
        <v>20</v>
      </c>
      <c r="G31" s="18" t="n">
        <f aca="false">2*$B31-G$8+$F$4-$F$5</f>
        <v>21</v>
      </c>
      <c r="H31" s="18" t="n">
        <f aca="false">2*$B31-H$8+$F$4-$F$5</f>
        <v>22</v>
      </c>
      <c r="I31" s="18" t="n">
        <f aca="false">2*$B31-I$8+$F$4-$F$5</f>
        <v>23</v>
      </c>
      <c r="J31" s="18" t="n">
        <f aca="false">2*$B31-J$8+$F$4-$F$5</f>
        <v>24</v>
      </c>
      <c r="K31" s="18" t="n">
        <f aca="false">2*$B31-K$8+$F$4-$F$5</f>
        <v>25</v>
      </c>
      <c r="L31" s="18" t="n">
        <f aca="false">2*$B31-L$8+$F$4-$F$5</f>
        <v>26</v>
      </c>
      <c r="M31" s="18" t="n">
        <f aca="false">2*$B31-M$8+$F$4-$F$5</f>
        <v>27</v>
      </c>
      <c r="N31" s="18" t="n">
        <f aca="false">2*$B31-N$8+$F$4-$F$5</f>
        <v>28</v>
      </c>
      <c r="O31" s="18" t="n">
        <f aca="false">2*$B31-O$8+$F$4-$F$5</f>
        <v>29</v>
      </c>
      <c r="P31" s="18" t="n">
        <f aca="false">2*$B31-P$8+$F$4-$F$5</f>
        <v>30</v>
      </c>
      <c r="Q31" s="19" t="n">
        <f aca="false">2*$B31-Q$8+$F$4-$F$5</f>
        <v>31</v>
      </c>
    </row>
    <row r="32" customFormat="false" ht="12.75" hidden="false" customHeight="false" outlineLevel="0" collapsed="false">
      <c r="A32" s="8"/>
      <c r="B32" s="16"/>
      <c r="C32" s="13" t="n">
        <f aca="false">($B31+(($B31-C$8)/2)+$F$4)</f>
        <v>18.5</v>
      </c>
      <c r="D32" s="14" t="n">
        <f aca="false">($B31+(($B31-D$8)/2)+$F$4)</f>
        <v>19</v>
      </c>
      <c r="E32" s="14" t="n">
        <f aca="false">($B31+(($B31-E$8)/2)+$F$4)</f>
        <v>19.5</v>
      </c>
      <c r="F32" s="14" t="n">
        <f aca="false">($B31+(($B31-F$8)/2)+$F$4)</f>
        <v>20</v>
      </c>
      <c r="G32" s="14" t="n">
        <f aca="false">($B31+(($B31-G$8)/2)+$F$4)</f>
        <v>20.5</v>
      </c>
      <c r="H32" s="14" t="n">
        <f aca="false">($B31+(($B31-H$8)/2)+$F$4)</f>
        <v>21</v>
      </c>
      <c r="I32" s="14" t="n">
        <f aca="false">($B31+(($B31-I$8)/2)+$F$4)</f>
        <v>21.5</v>
      </c>
      <c r="J32" s="14" t="n">
        <f aca="false">($B31+(($B31-J$8)/2)+$F$4)</f>
        <v>22</v>
      </c>
      <c r="K32" s="14" t="n">
        <f aca="false">($B31+(($B31-K$8)/2)+$F$4)</f>
        <v>22.5</v>
      </c>
      <c r="L32" s="14" t="n">
        <f aca="false">($B31+(($B31-L$8)/2)+$F$4)</f>
        <v>23</v>
      </c>
      <c r="M32" s="14" t="n">
        <f aca="false">($B31+(($B31-M$8)/2)+$F$4)</f>
        <v>23.5</v>
      </c>
      <c r="N32" s="14" t="n">
        <f aca="false">($B31+(($B31-N$8)/2)+$F$4)</f>
        <v>24</v>
      </c>
      <c r="O32" s="14" t="n">
        <f aca="false">($B31+(($B31-O$8)/2)+$F$4)</f>
        <v>24.5</v>
      </c>
      <c r="P32" s="14" t="n">
        <f aca="false">($B31+(($B31-P$8)/2)+$F$4)</f>
        <v>25</v>
      </c>
      <c r="Q32" s="15" t="n">
        <f aca="false">($B31+(($B31-Q$8)/2)+$F$4)</f>
        <v>25.5</v>
      </c>
    </row>
    <row r="33" customFormat="false" ht="12.75" hidden="false" customHeight="false" outlineLevel="0" collapsed="false">
      <c r="A33" s="8"/>
      <c r="B33" s="16" t="n">
        <v>14</v>
      </c>
      <c r="C33" s="17" t="n">
        <f aca="false">2*$B33-C$8+$F$4-$F$5</f>
        <v>19</v>
      </c>
      <c r="D33" s="18" t="n">
        <f aca="false">2*$B33-D$8+$F$4-$F$5</f>
        <v>20</v>
      </c>
      <c r="E33" s="18" t="n">
        <f aca="false">2*$B33-E$8+$F$4-$F$5</f>
        <v>21</v>
      </c>
      <c r="F33" s="18" t="n">
        <f aca="false">2*$B33-F$8+$F$4-$F$5</f>
        <v>22</v>
      </c>
      <c r="G33" s="18" t="n">
        <f aca="false">2*$B33-G$8+$F$4-$F$5</f>
        <v>23</v>
      </c>
      <c r="H33" s="18" t="n">
        <f aca="false">2*$B33-H$8+$F$4-$F$5</f>
        <v>24</v>
      </c>
      <c r="I33" s="18" t="n">
        <f aca="false">2*$B33-I$8+$F$4-$F$5</f>
        <v>25</v>
      </c>
      <c r="J33" s="18" t="n">
        <f aca="false">2*$B33-J$8+$F$4-$F$5</f>
        <v>26</v>
      </c>
      <c r="K33" s="18" t="n">
        <f aca="false">2*$B33-K$8+$F$4-$F$5</f>
        <v>27</v>
      </c>
      <c r="L33" s="18" t="n">
        <f aca="false">2*$B33-L$8+$F$4-$F$5</f>
        <v>28</v>
      </c>
      <c r="M33" s="18" t="n">
        <f aca="false">2*$B33-M$8+$F$4-$F$5</f>
        <v>29</v>
      </c>
      <c r="N33" s="18" t="n">
        <f aca="false">2*$B33-N$8+$F$4-$F$5</f>
        <v>30</v>
      </c>
      <c r="O33" s="18" t="n">
        <f aca="false">2*$B33-O$8+$F$4-$F$5</f>
        <v>31</v>
      </c>
      <c r="P33" s="18" t="n">
        <f aca="false">2*$B33-P$8+$F$4-$F$5</f>
        <v>32</v>
      </c>
      <c r="Q33" s="19" t="n">
        <f aca="false">2*$B33-Q$8+$F$4-$F$5</f>
        <v>33</v>
      </c>
    </row>
    <row r="34" customFormat="false" ht="12.75" hidden="false" customHeight="false" outlineLevel="0" collapsed="false">
      <c r="A34" s="8"/>
      <c r="B34" s="16"/>
      <c r="C34" s="13" t="n">
        <f aca="false">($B33+(($B33-C$8)/2)+$F$4)</f>
        <v>20</v>
      </c>
      <c r="D34" s="14" t="n">
        <f aca="false">($B33+(($B33-D$8)/2)+$F$4)</f>
        <v>20.5</v>
      </c>
      <c r="E34" s="14" t="n">
        <f aca="false">($B33+(($B33-E$8)/2)+$F$4)</f>
        <v>21</v>
      </c>
      <c r="F34" s="14" t="n">
        <f aca="false">($B33+(($B33-F$8)/2)+$F$4)</f>
        <v>21.5</v>
      </c>
      <c r="G34" s="14" t="n">
        <f aca="false">($B33+(($B33-G$8)/2)+$F$4)</f>
        <v>22</v>
      </c>
      <c r="H34" s="14" t="n">
        <f aca="false">($B33+(($B33-H$8)/2)+$F$4)</f>
        <v>22.5</v>
      </c>
      <c r="I34" s="14" t="n">
        <f aca="false">($B33+(($B33-I$8)/2)+$F$4)</f>
        <v>23</v>
      </c>
      <c r="J34" s="14" t="n">
        <f aca="false">($B33+(($B33-J$8)/2)+$F$4)</f>
        <v>23.5</v>
      </c>
      <c r="K34" s="14" t="n">
        <f aca="false">($B33+(($B33-K$8)/2)+$F$4)</f>
        <v>24</v>
      </c>
      <c r="L34" s="14" t="n">
        <f aca="false">($B33+(($B33-L$8)/2)+$F$4)</f>
        <v>24.5</v>
      </c>
      <c r="M34" s="14" t="n">
        <f aca="false">($B33+(($B33-M$8)/2)+$F$4)</f>
        <v>25</v>
      </c>
      <c r="N34" s="14" t="n">
        <f aca="false">($B33+(($B33-N$8)/2)+$F$4)</f>
        <v>25.5</v>
      </c>
      <c r="O34" s="14" t="n">
        <f aca="false">($B33+(($B33-O$8)/2)+$F$4)</f>
        <v>26</v>
      </c>
      <c r="P34" s="14" t="n">
        <f aca="false">($B33+(($B33-P$8)/2)+$F$4)</f>
        <v>26.5</v>
      </c>
      <c r="Q34" s="15" t="n">
        <f aca="false">($B33+(($B33-Q$8)/2)+$F$4)</f>
        <v>27</v>
      </c>
    </row>
    <row r="35" customFormat="false" ht="12.75" hidden="false" customHeight="false" outlineLevel="0" collapsed="false">
      <c r="A35" s="8"/>
      <c r="B35" s="16" t="n">
        <v>15</v>
      </c>
      <c r="C35" s="17" t="n">
        <f aca="false">2*$B35-C$8+$F$4-$F$5</f>
        <v>21</v>
      </c>
      <c r="D35" s="18" t="n">
        <f aca="false">2*$B35-D$8+$F$4-$F$5</f>
        <v>22</v>
      </c>
      <c r="E35" s="18" t="n">
        <f aca="false">2*$B35-E$8+$F$4-$F$5</f>
        <v>23</v>
      </c>
      <c r="F35" s="18" t="n">
        <f aca="false">2*$B35-F$8+$F$4-$F$5</f>
        <v>24</v>
      </c>
      <c r="G35" s="18" t="n">
        <f aca="false">2*$B35-G$8+$F$4-$F$5</f>
        <v>25</v>
      </c>
      <c r="H35" s="18" t="n">
        <f aca="false">2*$B35-H$8+$F$4-$F$5</f>
        <v>26</v>
      </c>
      <c r="I35" s="18" t="n">
        <f aca="false">2*$B35-I$8+$F$4-$F$5</f>
        <v>27</v>
      </c>
      <c r="J35" s="18" t="n">
        <f aca="false">2*$B35-J$8+$F$4-$F$5</f>
        <v>28</v>
      </c>
      <c r="K35" s="18" t="n">
        <f aca="false">2*$B35-K$8+$F$4-$F$5</f>
        <v>29</v>
      </c>
      <c r="L35" s="18" t="n">
        <f aca="false">2*$B35-L$8+$F$4-$F$5</f>
        <v>30</v>
      </c>
      <c r="M35" s="18" t="n">
        <f aca="false">2*$B35-M$8+$F$4-$F$5</f>
        <v>31</v>
      </c>
      <c r="N35" s="18" t="n">
        <f aca="false">2*$B35-N$8+$F$4-$F$5</f>
        <v>32</v>
      </c>
      <c r="O35" s="18" t="n">
        <f aca="false">2*$B35-O$8+$F$4-$F$5</f>
        <v>33</v>
      </c>
      <c r="P35" s="18" t="n">
        <f aca="false">2*$B35-P$8+$F$4-$F$5</f>
        <v>34</v>
      </c>
      <c r="Q35" s="19" t="n">
        <f aca="false">2*$B35-Q$8+$F$4-$F$5</f>
        <v>35</v>
      </c>
    </row>
    <row r="36" customFormat="false" ht="12.75" hidden="false" customHeight="false" outlineLevel="0" collapsed="false">
      <c r="A36" s="8"/>
      <c r="B36" s="16"/>
      <c r="C36" s="13" t="n">
        <f aca="false">($B35+(($B35-C$8)/2)+$F$4)</f>
        <v>21.5</v>
      </c>
      <c r="D36" s="14" t="n">
        <f aca="false">($B35+(($B35-D$8)/2)+$F$4)</f>
        <v>22</v>
      </c>
      <c r="E36" s="14" t="n">
        <f aca="false">($B35+(($B35-E$8)/2)+$F$4)</f>
        <v>22.5</v>
      </c>
      <c r="F36" s="14" t="n">
        <f aca="false">($B35+(($B35-F$8)/2)+$F$4)</f>
        <v>23</v>
      </c>
      <c r="G36" s="14" t="n">
        <f aca="false">($B35+(($B35-G$8)/2)+$F$4)</f>
        <v>23.5</v>
      </c>
      <c r="H36" s="14" t="n">
        <f aca="false">($B35+(($B35-H$8)/2)+$F$4)</f>
        <v>24</v>
      </c>
      <c r="I36" s="14" t="n">
        <f aca="false">($B35+(($B35-I$8)/2)+$F$4)</f>
        <v>24.5</v>
      </c>
      <c r="J36" s="14" t="n">
        <f aca="false">($B35+(($B35-J$8)/2)+$F$4)</f>
        <v>25</v>
      </c>
      <c r="K36" s="14" t="n">
        <f aca="false">($B35+(($B35-K$8)/2)+$F$4)</f>
        <v>25.5</v>
      </c>
      <c r="L36" s="14" t="n">
        <f aca="false">($B35+(($B35-L$8)/2)+$F$4)</f>
        <v>26</v>
      </c>
      <c r="M36" s="14" t="n">
        <f aca="false">($B35+(($B35-M$8)/2)+$F$4)</f>
        <v>26.5</v>
      </c>
      <c r="N36" s="14" t="n">
        <f aca="false">($B35+(($B35-N$8)/2)+$F$4)</f>
        <v>27</v>
      </c>
      <c r="O36" s="14" t="n">
        <f aca="false">($B35+(($B35-O$8)/2)+$F$4)</f>
        <v>27.5</v>
      </c>
      <c r="P36" s="14" t="n">
        <f aca="false">($B35+(($B35-P$8)/2)+$F$4)</f>
        <v>28</v>
      </c>
      <c r="Q36" s="15" t="n">
        <f aca="false">($B35+(($B35-Q$8)/2)+$F$4)</f>
        <v>28.5</v>
      </c>
    </row>
    <row r="37" customFormat="false" ht="12.75" hidden="false" customHeight="false" outlineLevel="0" collapsed="false">
      <c r="A37" s="8"/>
      <c r="B37" s="16" t="n">
        <v>16</v>
      </c>
      <c r="C37" s="17" t="n">
        <f aca="false">2*$B37-C$8+$F$4-$F$5</f>
        <v>23</v>
      </c>
      <c r="D37" s="18" t="n">
        <f aca="false">2*$B37-D$8+$F$4-$F$5</f>
        <v>24</v>
      </c>
      <c r="E37" s="18" t="n">
        <f aca="false">2*$B37-E$8+$F$4-$F$5</f>
        <v>25</v>
      </c>
      <c r="F37" s="18" t="n">
        <f aca="false">2*$B37-F$8+$F$4-$F$5</f>
        <v>26</v>
      </c>
      <c r="G37" s="18" t="n">
        <f aca="false">2*$B37-G$8+$F$4-$F$5</f>
        <v>27</v>
      </c>
      <c r="H37" s="18" t="n">
        <f aca="false">2*$B37-H$8+$F$4-$F$5</f>
        <v>28</v>
      </c>
      <c r="I37" s="18" t="n">
        <f aca="false">2*$B37-I$8+$F$4-$F$5</f>
        <v>29</v>
      </c>
      <c r="J37" s="18" t="n">
        <f aca="false">2*$B37-J$8+$F$4-$F$5</f>
        <v>30</v>
      </c>
      <c r="K37" s="18" t="n">
        <f aca="false">2*$B37-K$8+$F$4-$F$5</f>
        <v>31</v>
      </c>
      <c r="L37" s="18" t="n">
        <f aca="false">2*$B37-L$8+$F$4-$F$5</f>
        <v>32</v>
      </c>
      <c r="M37" s="18" t="n">
        <f aca="false">2*$B37-M$8+$F$4-$F$5</f>
        <v>33</v>
      </c>
      <c r="N37" s="18" t="n">
        <f aca="false">2*$B37-N$8+$F$4-$F$5</f>
        <v>34</v>
      </c>
      <c r="O37" s="18" t="n">
        <f aca="false">2*$B37-O$8+$F$4-$F$5</f>
        <v>35</v>
      </c>
      <c r="P37" s="18" t="n">
        <f aca="false">2*$B37-P$8+$F$4-$F$5</f>
        <v>36</v>
      </c>
      <c r="Q37" s="19" t="n">
        <f aca="false">2*$B37-Q$8+$F$4-$F$5</f>
        <v>37</v>
      </c>
    </row>
    <row r="38" customFormat="false" ht="12.75" hidden="false" customHeight="false" outlineLevel="0" collapsed="false">
      <c r="A38" s="8"/>
      <c r="B38" s="16"/>
      <c r="C38" s="13" t="n">
        <f aca="false">($B37+(($B37-C$8)/2)+$F$4)</f>
        <v>23</v>
      </c>
      <c r="D38" s="14" t="n">
        <f aca="false">($B37+(($B37-D$8)/2)+$F$4)</f>
        <v>23.5</v>
      </c>
      <c r="E38" s="14" t="n">
        <f aca="false">($B37+(($B37-E$8)/2)+$F$4)</f>
        <v>24</v>
      </c>
      <c r="F38" s="14" t="n">
        <f aca="false">($B37+(($B37-F$8)/2)+$F$4)</f>
        <v>24.5</v>
      </c>
      <c r="G38" s="14" t="n">
        <f aca="false">($B37+(($B37-G$8)/2)+$F$4)</f>
        <v>25</v>
      </c>
      <c r="H38" s="14" t="n">
        <f aca="false">($B37+(($B37-H$8)/2)+$F$4)</f>
        <v>25.5</v>
      </c>
      <c r="I38" s="14" t="n">
        <f aca="false">($B37+(($B37-I$8)/2)+$F$4)</f>
        <v>26</v>
      </c>
      <c r="J38" s="14" t="n">
        <f aca="false">($B37+(($B37-J$8)/2)+$F$4)</f>
        <v>26.5</v>
      </c>
      <c r="K38" s="14" t="n">
        <f aca="false">($B37+(($B37-K$8)/2)+$F$4)</f>
        <v>27</v>
      </c>
      <c r="L38" s="14" t="n">
        <f aca="false">($B37+(($B37-L$8)/2)+$F$4)</f>
        <v>27.5</v>
      </c>
      <c r="M38" s="14" t="n">
        <f aca="false">($B37+(($B37-M$8)/2)+$F$4)</f>
        <v>28</v>
      </c>
      <c r="N38" s="14" t="n">
        <f aca="false">($B37+(($B37-N$8)/2)+$F$4)</f>
        <v>28.5</v>
      </c>
      <c r="O38" s="14" t="n">
        <f aca="false">($B37+(($B37-O$8)/2)+$F$4)</f>
        <v>29</v>
      </c>
      <c r="P38" s="14" t="n">
        <f aca="false">($B37+(($B37-P$8)/2)+$F$4)</f>
        <v>29.5</v>
      </c>
      <c r="Q38" s="15" t="n">
        <f aca="false">($B37+(($B37-Q$8)/2)+$F$4)</f>
        <v>30</v>
      </c>
    </row>
    <row r="39" customFormat="false" ht="12.75" hidden="false" customHeight="false" outlineLevel="0" collapsed="false">
      <c r="A39" s="8"/>
      <c r="B39" s="16" t="n">
        <v>17</v>
      </c>
      <c r="C39" s="17" t="n">
        <f aca="false">2*$B39-C$8+$F$4-$F$5</f>
        <v>25</v>
      </c>
      <c r="D39" s="18" t="n">
        <f aca="false">2*$B39-D$8+$F$4-$F$5</f>
        <v>26</v>
      </c>
      <c r="E39" s="18" t="n">
        <f aca="false">2*$B39-E$8+$F$4-$F$5</f>
        <v>27</v>
      </c>
      <c r="F39" s="18" t="n">
        <f aca="false">2*$B39-F$8+$F$4-$F$5</f>
        <v>28</v>
      </c>
      <c r="G39" s="18" t="n">
        <f aca="false">2*$B39-G$8+$F$4-$F$5</f>
        <v>29</v>
      </c>
      <c r="H39" s="18" t="n">
        <f aca="false">2*$B39-H$8+$F$4-$F$5</f>
        <v>30</v>
      </c>
      <c r="I39" s="18" t="n">
        <f aca="false">2*$B39-I$8+$F$4-$F$5</f>
        <v>31</v>
      </c>
      <c r="J39" s="18" t="n">
        <f aca="false">2*$B39-J$8+$F$4-$F$5</f>
        <v>32</v>
      </c>
      <c r="K39" s="18" t="n">
        <f aca="false">2*$B39-K$8+$F$4-$F$5</f>
        <v>33</v>
      </c>
      <c r="L39" s="18" t="n">
        <f aca="false">2*$B39-L$8+$F$4-$F$5</f>
        <v>34</v>
      </c>
      <c r="M39" s="18" t="n">
        <f aca="false">2*$B39-M$8+$F$4-$F$5</f>
        <v>35</v>
      </c>
      <c r="N39" s="18" t="n">
        <f aca="false">2*$B39-N$8+$F$4-$F$5</f>
        <v>36</v>
      </c>
      <c r="O39" s="18" t="n">
        <f aca="false">2*$B39-O$8+$F$4-$F$5</f>
        <v>37</v>
      </c>
      <c r="P39" s="18" t="n">
        <f aca="false">2*$B39-P$8+$F$4-$F$5</f>
        <v>38</v>
      </c>
      <c r="Q39" s="19" t="n">
        <f aca="false">2*$B39-Q$8+$F$4-$F$5</f>
        <v>39</v>
      </c>
    </row>
    <row r="40" customFormat="false" ht="12.75" hidden="false" customHeight="false" outlineLevel="0" collapsed="false">
      <c r="A40" s="8"/>
      <c r="B40" s="16"/>
      <c r="C40" s="13" t="n">
        <f aca="false">($B39+(($B39-C$8)/2)+$F$4)</f>
        <v>24.5</v>
      </c>
      <c r="D40" s="14" t="n">
        <f aca="false">($B39+(($B39-D$8)/2)+$F$4)</f>
        <v>25</v>
      </c>
      <c r="E40" s="14" t="n">
        <f aca="false">($B39+(($B39-E$8)/2)+$F$4)</f>
        <v>25.5</v>
      </c>
      <c r="F40" s="14" t="n">
        <f aca="false">($B39+(($B39-F$8)/2)+$F$4)</f>
        <v>26</v>
      </c>
      <c r="G40" s="14" t="n">
        <f aca="false">($B39+(($B39-G$8)/2)+$F$4)</f>
        <v>26.5</v>
      </c>
      <c r="H40" s="14" t="n">
        <f aca="false">($B39+(($B39-H$8)/2)+$F$4)</f>
        <v>27</v>
      </c>
      <c r="I40" s="14" t="n">
        <f aca="false">($B39+(($B39-I$8)/2)+$F$4)</f>
        <v>27.5</v>
      </c>
      <c r="J40" s="14" t="n">
        <f aca="false">($B39+(($B39-J$8)/2)+$F$4)</f>
        <v>28</v>
      </c>
      <c r="K40" s="14" t="n">
        <f aca="false">($B39+(($B39-K$8)/2)+$F$4)</f>
        <v>28.5</v>
      </c>
      <c r="L40" s="14" t="n">
        <f aca="false">($B39+(($B39-L$8)/2)+$F$4)</f>
        <v>29</v>
      </c>
      <c r="M40" s="14" t="n">
        <f aca="false">($B39+(($B39-M$8)/2)+$F$4)</f>
        <v>29.5</v>
      </c>
      <c r="N40" s="14" t="n">
        <f aca="false">($B39+(($B39-N$8)/2)+$F$4)</f>
        <v>30</v>
      </c>
      <c r="O40" s="14" t="n">
        <f aca="false">($B39+(($B39-O$8)/2)+$F$4)</f>
        <v>30.5</v>
      </c>
      <c r="P40" s="14" t="n">
        <f aca="false">($B39+(($B39-P$8)/2)+$F$4)</f>
        <v>31</v>
      </c>
      <c r="Q40" s="15" t="n">
        <f aca="false">($B39+(($B39-Q$8)/2)+$F$4)</f>
        <v>31.5</v>
      </c>
    </row>
    <row r="41" customFormat="false" ht="12.75" hidden="false" customHeight="false" outlineLevel="0" collapsed="false">
      <c r="A41" s="8"/>
      <c r="B41" s="16" t="n">
        <v>18</v>
      </c>
      <c r="C41" s="17" t="n">
        <f aca="false">2*$B41-C$8+$F$4-$F$5</f>
        <v>27</v>
      </c>
      <c r="D41" s="18" t="n">
        <f aca="false">2*$B41-D$8+$F$4-$F$5</f>
        <v>28</v>
      </c>
      <c r="E41" s="18" t="n">
        <f aca="false">2*$B41-E$8+$F$4-$F$5</f>
        <v>29</v>
      </c>
      <c r="F41" s="18" t="n">
        <f aca="false">2*$B41-F$8+$F$4-$F$5</f>
        <v>30</v>
      </c>
      <c r="G41" s="18" t="n">
        <f aca="false">2*$B41-G$8+$F$4-$F$5</f>
        <v>31</v>
      </c>
      <c r="H41" s="18" t="n">
        <f aca="false">2*$B41-H$8+$F$4-$F$5</f>
        <v>32</v>
      </c>
      <c r="I41" s="18" t="n">
        <f aca="false">2*$B41-I$8+$F$4-$F$5</f>
        <v>33</v>
      </c>
      <c r="J41" s="18" t="n">
        <f aca="false">2*$B41-J$8+$F$4-$F$5</f>
        <v>34</v>
      </c>
      <c r="K41" s="18" t="n">
        <f aca="false">2*$B41-K$8+$F$4-$F$5</f>
        <v>35</v>
      </c>
      <c r="L41" s="18" t="n">
        <f aca="false">2*$B41-L$8+$F$4-$F$5</f>
        <v>36</v>
      </c>
      <c r="M41" s="18" t="n">
        <f aca="false">2*$B41-M$8+$F$4-$F$5</f>
        <v>37</v>
      </c>
      <c r="N41" s="18" t="n">
        <f aca="false">2*$B41-N$8+$F$4-$F$5</f>
        <v>38</v>
      </c>
      <c r="O41" s="18" t="n">
        <f aca="false">2*$B41-O$8+$F$4-$F$5</f>
        <v>39</v>
      </c>
      <c r="P41" s="18" t="n">
        <f aca="false">2*$B41-P$8+$F$4-$F$5</f>
        <v>40</v>
      </c>
      <c r="Q41" s="19" t="n">
        <f aca="false">2*$B41-Q$8+$F$4-$F$5</f>
        <v>41</v>
      </c>
    </row>
    <row r="42" customFormat="false" ht="12.75" hidden="false" customHeight="false" outlineLevel="0" collapsed="false">
      <c r="A42" s="8"/>
      <c r="B42" s="16"/>
      <c r="C42" s="13" t="n">
        <f aca="false">($B41+(($B41-C$8)/2)+$F$4)</f>
        <v>26</v>
      </c>
      <c r="D42" s="14" t="n">
        <f aca="false">($B41+(($B41-D$8)/2)+$F$4)</f>
        <v>26.5</v>
      </c>
      <c r="E42" s="14" t="n">
        <f aca="false">($B41+(($B41-E$8)/2)+$F$4)</f>
        <v>27</v>
      </c>
      <c r="F42" s="14" t="n">
        <f aca="false">($B41+(($B41-F$8)/2)+$F$4)</f>
        <v>27.5</v>
      </c>
      <c r="G42" s="14" t="n">
        <f aca="false">($B41+(($B41-G$8)/2)+$F$4)</f>
        <v>28</v>
      </c>
      <c r="H42" s="14" t="n">
        <f aca="false">($B41+(($B41-H$8)/2)+$F$4)</f>
        <v>28.5</v>
      </c>
      <c r="I42" s="14" t="n">
        <f aca="false">($B41+(($B41-I$8)/2)+$F$4)</f>
        <v>29</v>
      </c>
      <c r="J42" s="14" t="n">
        <f aca="false">($B41+(($B41-J$8)/2)+$F$4)</f>
        <v>29.5</v>
      </c>
      <c r="K42" s="14" t="n">
        <f aca="false">($B41+(($B41-K$8)/2)+$F$4)</f>
        <v>30</v>
      </c>
      <c r="L42" s="14" t="n">
        <f aca="false">($B41+(($B41-L$8)/2)+$F$4)</f>
        <v>30.5</v>
      </c>
      <c r="M42" s="14" t="n">
        <f aca="false">($B41+(($B41-M$8)/2)+$F$4)</f>
        <v>31</v>
      </c>
      <c r="N42" s="14" t="n">
        <f aca="false">($B41+(($B41-N$8)/2)+$F$4)</f>
        <v>31.5</v>
      </c>
      <c r="O42" s="14" t="n">
        <f aca="false">($B41+(($B41-O$8)/2)+$F$4)</f>
        <v>32</v>
      </c>
      <c r="P42" s="14" t="n">
        <f aca="false">($B41+(($B41-P$8)/2)+$F$4)</f>
        <v>32.5</v>
      </c>
      <c r="Q42" s="15" t="n">
        <f aca="false">($B41+(($B41-Q$8)/2)+$F$4)</f>
        <v>33</v>
      </c>
    </row>
    <row r="43" customFormat="false" ht="12.75" hidden="false" customHeight="false" outlineLevel="0" collapsed="false">
      <c r="A43" s="8"/>
      <c r="B43" s="16" t="n">
        <v>19</v>
      </c>
      <c r="C43" s="17" t="n">
        <f aca="false">2*$B43-C$8+$F$4-$F$5</f>
        <v>29</v>
      </c>
      <c r="D43" s="18" t="n">
        <f aca="false">2*$B43-D$8+$F$4-$F$5</f>
        <v>30</v>
      </c>
      <c r="E43" s="18" t="n">
        <f aca="false">2*$B43-E$8+$F$4-$F$5</f>
        <v>31</v>
      </c>
      <c r="F43" s="18" t="n">
        <f aca="false">2*$B43-F$8+$F$4-$F$5</f>
        <v>32</v>
      </c>
      <c r="G43" s="18" t="n">
        <f aca="false">2*$B43-G$8+$F$4-$F$5</f>
        <v>33</v>
      </c>
      <c r="H43" s="18" t="n">
        <f aca="false">2*$B43-H$8+$F$4-$F$5</f>
        <v>34</v>
      </c>
      <c r="I43" s="18" t="n">
        <f aca="false">2*$B43-I$8+$F$4-$F$5</f>
        <v>35</v>
      </c>
      <c r="J43" s="18" t="n">
        <f aca="false">2*$B43-J$8+$F$4-$F$5</f>
        <v>36</v>
      </c>
      <c r="K43" s="18" t="n">
        <f aca="false">2*$B43-K$8+$F$4-$F$5</f>
        <v>37</v>
      </c>
      <c r="L43" s="18" t="n">
        <f aca="false">2*$B43-L$8+$F$4-$F$5</f>
        <v>38</v>
      </c>
      <c r="M43" s="18" t="n">
        <f aca="false">2*$B43-M$8+$F$4-$F$5</f>
        <v>39</v>
      </c>
      <c r="N43" s="18" t="n">
        <f aca="false">2*$B43-N$8+$F$4-$F$5</f>
        <v>40</v>
      </c>
      <c r="O43" s="18" t="n">
        <f aca="false">2*$B43-O$8+$F$4-$F$5</f>
        <v>41</v>
      </c>
      <c r="P43" s="18" t="n">
        <f aca="false">2*$B43-P$8+$F$4-$F$5</f>
        <v>42</v>
      </c>
      <c r="Q43" s="19" t="n">
        <f aca="false">2*$B43-Q$8+$F$4-$F$5</f>
        <v>43</v>
      </c>
    </row>
    <row r="44" customFormat="false" ht="12.75" hidden="false" customHeight="false" outlineLevel="0" collapsed="false">
      <c r="A44" s="8"/>
      <c r="B44" s="16"/>
      <c r="C44" s="13" t="n">
        <f aca="false">($B43+(($B43-C$8)/2)+$F$4)</f>
        <v>27.5</v>
      </c>
      <c r="D44" s="14" t="n">
        <f aca="false">($B43+(($B43-D$8)/2)+$F$4)</f>
        <v>28</v>
      </c>
      <c r="E44" s="14" t="n">
        <f aca="false">($B43+(($B43-E$8)/2)+$F$4)</f>
        <v>28.5</v>
      </c>
      <c r="F44" s="14" t="n">
        <f aca="false">($B43+(($B43-F$8)/2)+$F$4)</f>
        <v>29</v>
      </c>
      <c r="G44" s="14" t="n">
        <f aca="false">($B43+(($B43-G$8)/2)+$F$4)</f>
        <v>29.5</v>
      </c>
      <c r="H44" s="14" t="n">
        <f aca="false">($B43+(($B43-H$8)/2)+$F$4)</f>
        <v>30</v>
      </c>
      <c r="I44" s="14" t="n">
        <f aca="false">($B43+(($B43-I$8)/2)+$F$4)</f>
        <v>30.5</v>
      </c>
      <c r="J44" s="14" t="n">
        <f aca="false">($B43+(($B43-J$8)/2)+$F$4)</f>
        <v>31</v>
      </c>
      <c r="K44" s="14" t="n">
        <f aca="false">($B43+(($B43-K$8)/2)+$F$4)</f>
        <v>31.5</v>
      </c>
      <c r="L44" s="14" t="n">
        <f aca="false">($B43+(($B43-L$8)/2)+$F$4)</f>
        <v>32</v>
      </c>
      <c r="M44" s="14" t="n">
        <f aca="false">($B43+(($B43-M$8)/2)+$F$4)</f>
        <v>32.5</v>
      </c>
      <c r="N44" s="14" t="n">
        <f aca="false">($B43+(($B43-N$8)/2)+$F$4)</f>
        <v>33</v>
      </c>
      <c r="O44" s="14" t="n">
        <f aca="false">($B43+(($B43-O$8)/2)+$F$4)</f>
        <v>33.5</v>
      </c>
      <c r="P44" s="14" t="n">
        <f aca="false">($B43+(($B43-P$8)/2)+$F$4)</f>
        <v>34</v>
      </c>
      <c r="Q44" s="15" t="n">
        <f aca="false">($B43+(($B43-Q$8)/2)+$F$4)</f>
        <v>34.5</v>
      </c>
    </row>
    <row r="45" customFormat="false" ht="12.75" hidden="false" customHeight="false" outlineLevel="0" collapsed="false">
      <c r="A45" s="8"/>
      <c r="B45" s="16" t="n">
        <v>20</v>
      </c>
      <c r="C45" s="17" t="n">
        <f aca="false">2*$B45-C$8+$F$4-$F$5</f>
        <v>31</v>
      </c>
      <c r="D45" s="18" t="n">
        <f aca="false">2*$B45-D$8+$F$4-$F$5</f>
        <v>32</v>
      </c>
      <c r="E45" s="18" t="n">
        <f aca="false">2*$B45-E$8+$F$4-$F$5</f>
        <v>33</v>
      </c>
      <c r="F45" s="18" t="n">
        <f aca="false">2*$B45-F$8+$F$4-$F$5</f>
        <v>34</v>
      </c>
      <c r="G45" s="18" t="n">
        <f aca="false">2*$B45-G$8+$F$4-$F$5</f>
        <v>35</v>
      </c>
      <c r="H45" s="18" t="n">
        <f aca="false">2*$B45-H$8+$F$4-$F$5</f>
        <v>36</v>
      </c>
      <c r="I45" s="18" t="n">
        <f aca="false">2*$B45-I$8+$F$4-$F$5</f>
        <v>37</v>
      </c>
      <c r="J45" s="18" t="n">
        <f aca="false">2*$B45-J$8+$F$4-$F$5</f>
        <v>38</v>
      </c>
      <c r="K45" s="18" t="n">
        <f aca="false">2*$B45-K$8+$F$4-$F$5</f>
        <v>39</v>
      </c>
      <c r="L45" s="18" t="n">
        <f aca="false">2*$B45-L$8+$F$4-$F$5</f>
        <v>40</v>
      </c>
      <c r="M45" s="18" t="n">
        <f aca="false">2*$B45-M$8+$F$4-$F$5</f>
        <v>41</v>
      </c>
      <c r="N45" s="18" t="n">
        <f aca="false">2*$B45-N$8+$F$4-$F$5</f>
        <v>42</v>
      </c>
      <c r="O45" s="18" t="n">
        <f aca="false">2*$B45-O$8+$F$4-$F$5</f>
        <v>43</v>
      </c>
      <c r="P45" s="18" t="n">
        <f aca="false">2*$B45-P$8+$F$4-$F$5</f>
        <v>44</v>
      </c>
      <c r="Q45" s="19" t="n">
        <f aca="false">2*$B45-Q$8+$F$4-$F$5</f>
        <v>45</v>
      </c>
    </row>
    <row r="46" customFormat="false" ht="12.75" hidden="false" customHeight="false" outlineLevel="0" collapsed="false">
      <c r="A46" s="8"/>
      <c r="B46" s="16"/>
      <c r="C46" s="13" t="n">
        <f aca="false">($B45+(($B45-C$8)/2)+$F$4)</f>
        <v>29</v>
      </c>
      <c r="D46" s="14" t="n">
        <f aca="false">($B45+(($B45-D$8)/2)+$F$4)</f>
        <v>29.5</v>
      </c>
      <c r="E46" s="14" t="n">
        <f aca="false">($B45+(($B45-E$8)/2)+$F$4)</f>
        <v>30</v>
      </c>
      <c r="F46" s="14" t="n">
        <f aca="false">($B45+(($B45-F$8)/2)+$F$4)</f>
        <v>30.5</v>
      </c>
      <c r="G46" s="14" t="n">
        <f aca="false">($B45+(($B45-G$8)/2)+$F$4)</f>
        <v>31</v>
      </c>
      <c r="H46" s="14" t="n">
        <f aca="false">($B45+(($B45-H$8)/2)+$F$4)</f>
        <v>31.5</v>
      </c>
      <c r="I46" s="14" t="n">
        <f aca="false">($B45+(($B45-I$8)/2)+$F$4)</f>
        <v>32</v>
      </c>
      <c r="J46" s="14" t="n">
        <f aca="false">($B45+(($B45-J$8)/2)+$F$4)</f>
        <v>32.5</v>
      </c>
      <c r="K46" s="14" t="n">
        <f aca="false">($B45+(($B45-K$8)/2)+$F$4)</f>
        <v>33</v>
      </c>
      <c r="L46" s="14" t="n">
        <f aca="false">($B45+(($B45-L$8)/2)+$F$4)</f>
        <v>33.5</v>
      </c>
      <c r="M46" s="14" t="n">
        <f aca="false">($B45+(($B45-M$8)/2)+$F$4)</f>
        <v>34</v>
      </c>
      <c r="N46" s="14" t="n">
        <f aca="false">($B45+(($B45-N$8)/2)+$F$4)</f>
        <v>34.5</v>
      </c>
      <c r="O46" s="14" t="n">
        <f aca="false">($B45+(($B45-O$8)/2)+$F$4)</f>
        <v>35</v>
      </c>
      <c r="P46" s="14" t="n">
        <f aca="false">($B45+(($B45-P$8)/2)+$F$4)</f>
        <v>35.5</v>
      </c>
      <c r="Q46" s="15" t="n">
        <f aca="false">($B45+(($B45-Q$8)/2)+$F$4)</f>
        <v>36</v>
      </c>
    </row>
    <row r="47" customFormat="false" ht="12.75" hidden="false" customHeight="false" outlineLevel="0" collapsed="false">
      <c r="A47" s="8"/>
      <c r="B47" s="16" t="n">
        <v>21</v>
      </c>
      <c r="C47" s="17" t="n">
        <f aca="false">2*$B47-C$8+$F$4-$F$5</f>
        <v>33</v>
      </c>
      <c r="D47" s="18" t="n">
        <f aca="false">2*$B47-D$8+$F$4-$F$5</f>
        <v>34</v>
      </c>
      <c r="E47" s="18" t="n">
        <f aca="false">2*$B47-E$8+$F$4-$F$5</f>
        <v>35</v>
      </c>
      <c r="F47" s="18" t="n">
        <f aca="false">2*$B47-F$8+$F$4-$F$5</f>
        <v>36</v>
      </c>
      <c r="G47" s="18" t="n">
        <f aca="false">2*$B47-G$8+$F$4-$F$5</f>
        <v>37</v>
      </c>
      <c r="H47" s="18" t="n">
        <f aca="false">2*$B47-H$8+$F$4-$F$5</f>
        <v>38</v>
      </c>
      <c r="I47" s="18" t="n">
        <f aca="false">2*$B47-I$8+$F$4-$F$5</f>
        <v>39</v>
      </c>
      <c r="J47" s="18" t="n">
        <f aca="false">2*$B47-J$8+$F$4-$F$5</f>
        <v>40</v>
      </c>
      <c r="K47" s="18" t="n">
        <f aca="false">2*$B47-K$8+$F$4-$F$5</f>
        <v>41</v>
      </c>
      <c r="L47" s="18" t="n">
        <f aca="false">2*$B47-L$8+$F$4-$F$5</f>
        <v>42</v>
      </c>
      <c r="M47" s="18" t="n">
        <f aca="false">2*$B47-M$8+$F$4-$F$5</f>
        <v>43</v>
      </c>
      <c r="N47" s="18" t="n">
        <f aca="false">2*$B47-N$8+$F$4-$F$5</f>
        <v>44</v>
      </c>
      <c r="O47" s="18" t="n">
        <f aca="false">2*$B47-O$8+$F$4-$F$5</f>
        <v>45</v>
      </c>
      <c r="P47" s="18" t="n">
        <f aca="false">2*$B47-P$8+$F$4-$F$5</f>
        <v>46</v>
      </c>
      <c r="Q47" s="19" t="n">
        <f aca="false">2*$B47-Q$8+$F$4-$F$5</f>
        <v>47</v>
      </c>
    </row>
    <row r="48" customFormat="false" ht="12.75" hidden="false" customHeight="false" outlineLevel="0" collapsed="false">
      <c r="A48" s="8"/>
      <c r="B48" s="16"/>
      <c r="C48" s="13" t="n">
        <f aca="false">($B47+(($B47-C$8)/2)+$F$4)</f>
        <v>30.5</v>
      </c>
      <c r="D48" s="14" t="n">
        <f aca="false">($B47+(($B47-D$8)/2)+$F$4)</f>
        <v>31</v>
      </c>
      <c r="E48" s="14" t="n">
        <f aca="false">($B47+(($B47-E$8)/2)+$F$4)</f>
        <v>31.5</v>
      </c>
      <c r="F48" s="14" t="n">
        <f aca="false">($B47+(($B47-F$8)/2)+$F$4)</f>
        <v>32</v>
      </c>
      <c r="G48" s="14" t="n">
        <f aca="false">($B47+(($B47-G$8)/2)+$F$4)</f>
        <v>32.5</v>
      </c>
      <c r="H48" s="14" t="n">
        <f aca="false">($B47+(($B47-H$8)/2)+$F$4)</f>
        <v>33</v>
      </c>
      <c r="I48" s="14" t="n">
        <f aca="false">($B47+(($B47-I$8)/2)+$F$4)</f>
        <v>33.5</v>
      </c>
      <c r="J48" s="14" t="n">
        <f aca="false">($B47+(($B47-J$8)/2)+$F$4)</f>
        <v>34</v>
      </c>
      <c r="K48" s="14" t="n">
        <f aca="false">($B47+(($B47-K$8)/2)+$F$4)</f>
        <v>34.5</v>
      </c>
      <c r="L48" s="14" t="n">
        <f aca="false">($B47+(($B47-L$8)/2)+$F$4)</f>
        <v>35</v>
      </c>
      <c r="M48" s="14" t="n">
        <f aca="false">($B47+(($B47-M$8)/2)+$F$4)</f>
        <v>35.5</v>
      </c>
      <c r="N48" s="14" t="n">
        <f aca="false">($B47+(($B47-N$8)/2)+$F$4)</f>
        <v>36</v>
      </c>
      <c r="O48" s="14" t="n">
        <f aca="false">($B47+(($B47-O$8)/2)+$F$4)</f>
        <v>36.5</v>
      </c>
      <c r="P48" s="14" t="n">
        <f aca="false">($B47+(($B47-P$8)/2)+$F$4)</f>
        <v>37</v>
      </c>
      <c r="Q48" s="15" t="n">
        <f aca="false">($B47+(($B47-Q$8)/2)+$F$4)</f>
        <v>37.5</v>
      </c>
    </row>
    <row r="49" customFormat="false" ht="12.75" hidden="false" customHeight="false" outlineLevel="0" collapsed="false">
      <c r="A49" s="8"/>
      <c r="B49" s="16" t="n">
        <v>22</v>
      </c>
      <c r="C49" s="17" t="n">
        <f aca="false">2*$B49-C$8+$F$4-$F$5</f>
        <v>35</v>
      </c>
      <c r="D49" s="18" t="n">
        <f aca="false">2*$B49-D$8+$F$4-$F$5</f>
        <v>36</v>
      </c>
      <c r="E49" s="18" t="n">
        <f aca="false">2*$B49-E$8+$F$4-$F$5</f>
        <v>37</v>
      </c>
      <c r="F49" s="18" t="n">
        <f aca="false">2*$B49-F$8+$F$4-$F$5</f>
        <v>38</v>
      </c>
      <c r="G49" s="18" t="n">
        <f aca="false">2*$B49-G$8+$F$4-$F$5</f>
        <v>39</v>
      </c>
      <c r="H49" s="18" t="n">
        <f aca="false">2*$B49-H$8+$F$4-$F$5</f>
        <v>40</v>
      </c>
      <c r="I49" s="18" t="n">
        <f aca="false">2*$B49-I$8+$F$4-$F$5</f>
        <v>41</v>
      </c>
      <c r="J49" s="18" t="n">
        <f aca="false">2*$B49-J$8+$F$4-$F$5</f>
        <v>42</v>
      </c>
      <c r="K49" s="18" t="n">
        <f aca="false">2*$B49-K$8+$F$4-$F$5</f>
        <v>43</v>
      </c>
      <c r="L49" s="18" t="n">
        <f aca="false">2*$B49-L$8+$F$4-$F$5</f>
        <v>44</v>
      </c>
      <c r="M49" s="18" t="n">
        <f aca="false">2*$B49-M$8+$F$4-$F$5</f>
        <v>45</v>
      </c>
      <c r="N49" s="18" t="n">
        <f aca="false">2*$B49-N$8+$F$4-$F$5</f>
        <v>46</v>
      </c>
      <c r="O49" s="18" t="n">
        <f aca="false">2*$B49-O$8+$F$4-$F$5</f>
        <v>47</v>
      </c>
      <c r="P49" s="18" t="n">
        <f aca="false">2*$B49-P$8+$F$4-$F$5</f>
        <v>48</v>
      </c>
      <c r="Q49" s="19" t="n">
        <f aca="false">2*$B49-Q$8+$F$4-$F$5</f>
        <v>49</v>
      </c>
    </row>
    <row r="50" customFormat="false" ht="12.75" hidden="false" customHeight="false" outlineLevel="0" collapsed="false">
      <c r="A50" s="8"/>
      <c r="B50" s="16"/>
      <c r="C50" s="13" t="n">
        <f aca="false">($B49+(($B49-C$8)/2)+$F$4)</f>
        <v>32</v>
      </c>
      <c r="D50" s="14" t="n">
        <f aca="false">($B49+(($B49-D$8)/2)+$F$4)</f>
        <v>32.5</v>
      </c>
      <c r="E50" s="14" t="n">
        <f aca="false">($B49+(($B49-E$8)/2)+$F$4)</f>
        <v>33</v>
      </c>
      <c r="F50" s="14" t="n">
        <f aca="false">($B49+(($B49-F$8)/2)+$F$4)</f>
        <v>33.5</v>
      </c>
      <c r="G50" s="14" t="n">
        <f aca="false">($B49+(($B49-G$8)/2)+$F$4)</f>
        <v>34</v>
      </c>
      <c r="H50" s="14" t="n">
        <f aca="false">($B49+(($B49-H$8)/2)+$F$4)</f>
        <v>34.5</v>
      </c>
      <c r="I50" s="14" t="n">
        <f aca="false">($B49+(($B49-I$8)/2)+$F$4)</f>
        <v>35</v>
      </c>
      <c r="J50" s="14" t="n">
        <f aca="false">($B49+(($B49-J$8)/2)+$F$4)</f>
        <v>35.5</v>
      </c>
      <c r="K50" s="14" t="n">
        <f aca="false">($B49+(($B49-K$8)/2)+$F$4)</f>
        <v>36</v>
      </c>
      <c r="L50" s="14" t="n">
        <f aca="false">($B49+(($B49-L$8)/2)+$F$4)</f>
        <v>36.5</v>
      </c>
      <c r="M50" s="14" t="n">
        <f aca="false">($B49+(($B49-M$8)/2)+$F$4)</f>
        <v>37</v>
      </c>
      <c r="N50" s="14" t="n">
        <f aca="false">($B49+(($B49-N$8)/2)+$F$4)</f>
        <v>37.5</v>
      </c>
      <c r="O50" s="14" t="n">
        <f aca="false">($B49+(($B49-O$8)/2)+$F$4)</f>
        <v>38</v>
      </c>
      <c r="P50" s="14" t="n">
        <f aca="false">($B49+(($B49-P$8)/2)+$F$4)</f>
        <v>38.5</v>
      </c>
      <c r="Q50" s="15" t="n">
        <f aca="false">($B49+(($B49-Q$8)/2)+$F$4)</f>
        <v>39</v>
      </c>
    </row>
    <row r="51" customFormat="false" ht="12.75" hidden="false" customHeight="false" outlineLevel="0" collapsed="false">
      <c r="A51" s="8"/>
      <c r="B51" s="16" t="n">
        <v>23</v>
      </c>
      <c r="C51" s="17" t="n">
        <f aca="false">2*$B51-C$8+$F$4-$F$5</f>
        <v>37</v>
      </c>
      <c r="D51" s="18" t="n">
        <f aca="false">2*$B51-D$8+$F$4-$F$5</f>
        <v>38</v>
      </c>
      <c r="E51" s="18" t="n">
        <f aca="false">2*$B51-E$8+$F$4-$F$5</f>
        <v>39</v>
      </c>
      <c r="F51" s="18" t="n">
        <f aca="false">2*$B51-F$8+$F$4-$F$5</f>
        <v>40</v>
      </c>
      <c r="G51" s="18" t="n">
        <f aca="false">2*$B51-G$8+$F$4-$F$5</f>
        <v>41</v>
      </c>
      <c r="H51" s="18" t="n">
        <f aca="false">2*$B51-H$8+$F$4-$F$5</f>
        <v>42</v>
      </c>
      <c r="I51" s="18" t="n">
        <f aca="false">2*$B51-I$8+$F$4-$F$5</f>
        <v>43</v>
      </c>
      <c r="J51" s="18" t="n">
        <f aca="false">2*$B51-J$8+$F$4-$F$5</f>
        <v>44</v>
      </c>
      <c r="K51" s="18" t="n">
        <f aca="false">2*$B51-K$8+$F$4-$F$5</f>
        <v>45</v>
      </c>
      <c r="L51" s="18" t="n">
        <f aca="false">2*$B51-L$8+$F$4-$F$5</f>
        <v>46</v>
      </c>
      <c r="M51" s="18" t="n">
        <f aca="false">2*$B51-M$8+$F$4-$F$5</f>
        <v>47</v>
      </c>
      <c r="N51" s="18" t="n">
        <f aca="false">2*$B51-N$8+$F$4-$F$5</f>
        <v>48</v>
      </c>
      <c r="O51" s="18" t="n">
        <f aca="false">2*$B51-O$8+$F$4-$F$5</f>
        <v>49</v>
      </c>
      <c r="P51" s="18" t="n">
        <f aca="false">2*$B51-P$8+$F$4-$F$5</f>
        <v>50</v>
      </c>
      <c r="Q51" s="19" t="n">
        <f aca="false">2*$B51-Q$8+$F$4-$F$5</f>
        <v>51</v>
      </c>
    </row>
    <row r="52" customFormat="false" ht="12.75" hidden="false" customHeight="false" outlineLevel="0" collapsed="false">
      <c r="A52" s="8"/>
      <c r="B52" s="16"/>
      <c r="C52" s="13" t="n">
        <f aca="false">($B51+(($B51-C$8)/2)+$F$4)</f>
        <v>33.5</v>
      </c>
      <c r="D52" s="14" t="n">
        <f aca="false">($B51+(($B51-D$8)/2)+$F$4)</f>
        <v>34</v>
      </c>
      <c r="E52" s="14" t="n">
        <f aca="false">($B51+(($B51-E$8)/2)+$F$4)</f>
        <v>34.5</v>
      </c>
      <c r="F52" s="14" t="n">
        <f aca="false">($B51+(($B51-F$8)/2)+$F$4)</f>
        <v>35</v>
      </c>
      <c r="G52" s="14" t="n">
        <f aca="false">($B51+(($B51-G$8)/2)+$F$4)</f>
        <v>35.5</v>
      </c>
      <c r="H52" s="14" t="n">
        <f aca="false">($B51+(($B51-H$8)/2)+$F$4)</f>
        <v>36</v>
      </c>
      <c r="I52" s="14" t="n">
        <f aca="false">($B51+(($B51-I$8)/2)+$F$4)</f>
        <v>36.5</v>
      </c>
      <c r="J52" s="14" t="n">
        <f aca="false">($B51+(($B51-J$8)/2)+$F$4)</f>
        <v>37</v>
      </c>
      <c r="K52" s="14" t="n">
        <f aca="false">($B51+(($B51-K$8)/2)+$F$4)</f>
        <v>37.5</v>
      </c>
      <c r="L52" s="14" t="n">
        <f aca="false">($B51+(($B51-L$8)/2)+$F$4)</f>
        <v>38</v>
      </c>
      <c r="M52" s="14" t="n">
        <f aca="false">($B51+(($B51-M$8)/2)+$F$4)</f>
        <v>38.5</v>
      </c>
      <c r="N52" s="14" t="n">
        <f aca="false">($B51+(($B51-N$8)/2)+$F$4)</f>
        <v>39</v>
      </c>
      <c r="O52" s="14" t="n">
        <f aca="false">($B51+(($B51-O$8)/2)+$F$4)</f>
        <v>39.5</v>
      </c>
      <c r="P52" s="14" t="n">
        <f aca="false">($B51+(($B51-P$8)/2)+$F$4)</f>
        <v>40</v>
      </c>
      <c r="Q52" s="15" t="n">
        <f aca="false">($B51+(($B51-Q$8)/2)+$F$4)</f>
        <v>40.5</v>
      </c>
    </row>
    <row r="53" customFormat="false" ht="12.75" hidden="false" customHeight="false" outlineLevel="0" collapsed="false">
      <c r="A53" s="8"/>
      <c r="B53" s="16" t="n">
        <v>24</v>
      </c>
      <c r="C53" s="17" t="n">
        <f aca="false">2*$B53-C$8+$F$4-$F$5</f>
        <v>39</v>
      </c>
      <c r="D53" s="18" t="n">
        <f aca="false">2*$B53-D$8+$F$4-$F$5</f>
        <v>40</v>
      </c>
      <c r="E53" s="18" t="n">
        <f aca="false">2*$B53-E$8+$F$4-$F$5</f>
        <v>41</v>
      </c>
      <c r="F53" s="18" t="n">
        <f aca="false">2*$B53-F$8+$F$4-$F$5</f>
        <v>42</v>
      </c>
      <c r="G53" s="18" t="n">
        <f aca="false">2*$B53-G$8+$F$4-$F$5</f>
        <v>43</v>
      </c>
      <c r="H53" s="18" t="n">
        <f aca="false">2*$B53-H$8+$F$4-$F$5</f>
        <v>44</v>
      </c>
      <c r="I53" s="18" t="n">
        <f aca="false">2*$B53-I$8+$F$4-$F$5</f>
        <v>45</v>
      </c>
      <c r="J53" s="18" t="n">
        <f aca="false">2*$B53-J$8+$F$4-$F$5</f>
        <v>46</v>
      </c>
      <c r="K53" s="18" t="n">
        <f aca="false">2*$B53-K$8+$F$4-$F$5</f>
        <v>47</v>
      </c>
      <c r="L53" s="18" t="n">
        <f aca="false">2*$B53-L$8+$F$4-$F$5</f>
        <v>48</v>
      </c>
      <c r="M53" s="18" t="n">
        <f aca="false">2*$B53-M$8+$F$4-$F$5</f>
        <v>49</v>
      </c>
      <c r="N53" s="18" t="n">
        <f aca="false">2*$B53-N$8+$F$4-$F$5</f>
        <v>50</v>
      </c>
      <c r="O53" s="18" t="n">
        <f aca="false">2*$B53-O$8+$F$4-$F$5</f>
        <v>51</v>
      </c>
      <c r="P53" s="18" t="n">
        <f aca="false">2*$B53-P$8+$F$4-$F$5</f>
        <v>52</v>
      </c>
      <c r="Q53" s="19" t="n">
        <f aca="false">2*$B53-Q$8+$F$4-$F$5</f>
        <v>53</v>
      </c>
    </row>
    <row r="54" customFormat="false" ht="12.75" hidden="false" customHeight="false" outlineLevel="0" collapsed="false">
      <c r="A54" s="8"/>
      <c r="B54" s="16"/>
      <c r="C54" s="13" t="n">
        <f aca="false">($B53+(($B53-C$8)/2)+$F$4)</f>
        <v>35</v>
      </c>
      <c r="D54" s="14" t="n">
        <f aca="false">($B53+(($B53-D$8)/2)+$F$4)</f>
        <v>35.5</v>
      </c>
      <c r="E54" s="14" t="n">
        <f aca="false">($B53+(($B53-E$8)/2)+$F$4)</f>
        <v>36</v>
      </c>
      <c r="F54" s="14" t="n">
        <f aca="false">($B53+(($B53-F$8)/2)+$F$4)</f>
        <v>36.5</v>
      </c>
      <c r="G54" s="14" t="n">
        <f aca="false">($B53+(($B53-G$8)/2)+$F$4)</f>
        <v>37</v>
      </c>
      <c r="H54" s="14" t="n">
        <f aca="false">($B53+(($B53-H$8)/2)+$F$4)</f>
        <v>37.5</v>
      </c>
      <c r="I54" s="14" t="n">
        <f aca="false">($B53+(($B53-I$8)/2)+$F$4)</f>
        <v>38</v>
      </c>
      <c r="J54" s="14" t="n">
        <f aca="false">($B53+(($B53-J$8)/2)+$F$4)</f>
        <v>38.5</v>
      </c>
      <c r="K54" s="14" t="n">
        <f aca="false">($B53+(($B53-K$8)/2)+$F$4)</f>
        <v>39</v>
      </c>
      <c r="L54" s="14" t="n">
        <f aca="false">($B53+(($B53-L$8)/2)+$F$4)</f>
        <v>39.5</v>
      </c>
      <c r="M54" s="14" t="n">
        <f aca="false">($B53+(($B53-M$8)/2)+$F$4)</f>
        <v>40</v>
      </c>
      <c r="N54" s="14" t="n">
        <f aca="false">($B53+(($B53-N$8)/2)+$F$4)</f>
        <v>40.5</v>
      </c>
      <c r="O54" s="14" t="n">
        <f aca="false">($B53+(($B53-O$8)/2)+$F$4)</f>
        <v>41</v>
      </c>
      <c r="P54" s="14" t="n">
        <f aca="false">($B53+(($B53-P$8)/2)+$F$4)</f>
        <v>41.5</v>
      </c>
      <c r="Q54" s="15" t="n">
        <f aca="false">($B53+(($B53-Q$8)/2)+$F$4)</f>
        <v>42</v>
      </c>
    </row>
    <row r="55" customFormat="false" ht="12.75" hidden="false" customHeight="false" outlineLevel="0" collapsed="false">
      <c r="A55" s="8"/>
      <c r="B55" s="20" t="n">
        <v>25</v>
      </c>
      <c r="C55" s="17" t="n">
        <f aca="false">2*$B55-C$8+$F$4-$F$5</f>
        <v>41</v>
      </c>
      <c r="D55" s="18" t="n">
        <f aca="false">2*$B55-D$8+$F$4-$F$5</f>
        <v>42</v>
      </c>
      <c r="E55" s="18" t="n">
        <f aca="false">2*$B55-E$8+$F$4-$F$5</f>
        <v>43</v>
      </c>
      <c r="F55" s="18" t="n">
        <f aca="false">2*$B55-F$8+$F$4-$F$5</f>
        <v>44</v>
      </c>
      <c r="G55" s="18" t="n">
        <f aca="false">2*$B55-G$8+$F$4-$F$5</f>
        <v>45</v>
      </c>
      <c r="H55" s="18" t="n">
        <f aca="false">2*$B55-H$8+$F$4-$F$5</f>
        <v>46</v>
      </c>
      <c r="I55" s="18" t="n">
        <f aca="false">2*$B55-I$8+$F$4-$F$5</f>
        <v>47</v>
      </c>
      <c r="J55" s="18" t="n">
        <f aca="false">2*$B55-J$8+$F$4-$F$5</f>
        <v>48</v>
      </c>
      <c r="K55" s="18" t="n">
        <f aca="false">2*$B55-K$8+$F$4-$F$5</f>
        <v>49</v>
      </c>
      <c r="L55" s="18" t="n">
        <f aca="false">2*$B55-L$8+$F$4-$F$5</f>
        <v>50</v>
      </c>
      <c r="M55" s="18" t="n">
        <f aca="false">2*$B55-M$8+$F$4-$F$5</f>
        <v>51</v>
      </c>
      <c r="N55" s="18" t="n">
        <f aca="false">2*$B55-N$8+$F$4-$F$5</f>
        <v>52</v>
      </c>
      <c r="O55" s="18" t="n">
        <f aca="false">2*$B55-O$8+$F$4-$F$5</f>
        <v>53</v>
      </c>
      <c r="P55" s="18" t="n">
        <f aca="false">2*$B55-P$8+$F$4-$F$5</f>
        <v>54</v>
      </c>
      <c r="Q55" s="19" t="n">
        <f aca="false">2*$B55-Q$8+$F$4-$F$5</f>
        <v>55</v>
      </c>
    </row>
    <row r="56" customFormat="false" ht="13.5" hidden="false" customHeight="false" outlineLevel="0" collapsed="false">
      <c r="A56" s="8"/>
      <c r="B56" s="20"/>
      <c r="C56" s="21" t="n">
        <f aca="false">($B55+(($B55-C$8)/2)+$F$4)</f>
        <v>36.5</v>
      </c>
      <c r="D56" s="22" t="n">
        <f aca="false">($B55+(($B55-D$8)/2)+$F$4)</f>
        <v>37</v>
      </c>
      <c r="E56" s="22" t="n">
        <f aca="false">($B55+(($B55-E$8)/2)+$F$4)</f>
        <v>37.5</v>
      </c>
      <c r="F56" s="22" t="n">
        <f aca="false">($B55+(($B55-F$8)/2)+$F$4)</f>
        <v>38</v>
      </c>
      <c r="G56" s="22" t="n">
        <f aca="false">($B55+(($B55-G$8)/2)+$F$4)</f>
        <v>38.5</v>
      </c>
      <c r="H56" s="22" t="n">
        <f aca="false">($B55+(($B55-H$8)/2)+$F$4)</f>
        <v>39</v>
      </c>
      <c r="I56" s="22" t="n">
        <f aca="false">($B55+(($B55-I$8)/2)+$F$4)</f>
        <v>39.5</v>
      </c>
      <c r="J56" s="22" t="n">
        <f aca="false">($B55+(($B55-J$8)/2)+$F$4)</f>
        <v>40</v>
      </c>
      <c r="K56" s="22" t="n">
        <f aca="false">($B55+(($B55-K$8)/2)+$F$4)</f>
        <v>40.5</v>
      </c>
      <c r="L56" s="22" t="n">
        <f aca="false">($B55+(($B55-L$8)/2)+$F$4)</f>
        <v>41</v>
      </c>
      <c r="M56" s="22" t="n">
        <f aca="false">($B55+(($B55-M$8)/2)+$F$4)</f>
        <v>41.5</v>
      </c>
      <c r="N56" s="22" t="n">
        <f aca="false">($B55+(($B55-N$8)/2)+$F$4)</f>
        <v>42</v>
      </c>
      <c r="O56" s="22" t="n">
        <f aca="false">($B55+(($B55-O$8)/2)+$F$4)</f>
        <v>42.5</v>
      </c>
      <c r="P56" s="22" t="n">
        <f aca="false">($B55+(($B55-P$8)/2)+$F$4)</f>
        <v>43</v>
      </c>
      <c r="Q56" s="23" t="n">
        <f aca="false">($B55+(($B55-Q$8)/2)+$F$4)</f>
        <v>43.5</v>
      </c>
    </row>
    <row r="57" customFormat="false" ht="13.5" hidden="false" customHeight="false" outlineLevel="0" collapsed="false"/>
  </sheetData>
  <mergeCells count="26">
    <mergeCell ref="C7:Q7"/>
    <mergeCell ref="A9:A5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9:37:15Z</dcterms:created>
  <dc:creator>bedenes</dc:creator>
  <dc:description/>
  <dc:language>en-US</dc:language>
  <cp:lastModifiedBy>bedenes</cp:lastModifiedBy>
  <cp:lastPrinted>2008-12-01T11:43:54Z</cp:lastPrinted>
  <dcterms:modified xsi:type="dcterms:W3CDTF">2008-12-01T15:27:47Z</dcterms:modified>
  <cp:revision>0</cp:revision>
  <dc:subject/>
  <dc:title/>
</cp:coreProperties>
</file>